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5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3</t>
  </si>
  <si>
    <t xml:space="preserve">Дом здравља Нови Кнежевац</t>
  </si>
  <si>
    <t xml:space="preserve">Нови Кнежевац</t>
  </si>
  <si>
    <t xml:space="preserve">08246734</t>
  </si>
  <si>
    <t xml:space="preserve">101460328</t>
  </si>
  <si>
    <t xml:space="preserve">840-183661-08</t>
  </si>
  <si>
    <t xml:space="preserve">03 КИКИНДА</t>
  </si>
  <si>
    <t xml:space="preserve">00203003 ДЗ Н  КНЕЖЕВАЦ</t>
  </si>
  <si>
    <t xml:space="preserve">01 СУБОТИЦА</t>
  </si>
  <si>
    <t xml:space="preserve">01</t>
  </si>
  <si>
    <t xml:space="preserve">00201001 ДЗ Б ТОПОЛА</t>
  </si>
  <si>
    <t xml:space="preserve">00203001 ДЗ АДА</t>
  </si>
  <si>
    <t xml:space="preserve">02 ЗРЕЊАНИН</t>
  </si>
  <si>
    <t xml:space="preserve">00201002 ДЗ М ИЂОШ</t>
  </si>
  <si>
    <t xml:space="preserve">00203002 ДЗ КАЊИЖА</t>
  </si>
  <si>
    <t xml:space="preserve">00201004 ЗЈЗ СУБОТИЦА</t>
  </si>
  <si>
    <t xml:space="preserve">04 ПАНЧЕВО</t>
  </si>
  <si>
    <t xml:space="preserve">00201005 АП СУБОТИЦА</t>
  </si>
  <si>
    <t xml:space="preserve">00203004 ДЗ ЧОКА</t>
  </si>
  <si>
    <t xml:space="preserve">05 СОМБОР</t>
  </si>
  <si>
    <t xml:space="preserve">00201006 ДЗ СУБОТИЦА</t>
  </si>
  <si>
    <t xml:space="preserve">00203007 СП Б Н КНЕЖЕВАЦ</t>
  </si>
  <si>
    <t xml:space="preserve">06 НОВИ САД</t>
  </si>
  <si>
    <t xml:space="preserve">00201007 ОБ СУБОТИЦА</t>
  </si>
  <si>
    <t xml:space="preserve">00203008 РХ КАЊИЖА</t>
  </si>
  <si>
    <t xml:space="preserve">07 СРЕМСКА МИТРОВИЦА</t>
  </si>
  <si>
    <t xml:space="preserve">02</t>
  </si>
  <si>
    <t xml:space="preserve">00202001 ДЗ ЖИТИШТЕ</t>
  </si>
  <si>
    <t xml:space="preserve">00203009 ЗЈЗ КИКИНДА</t>
  </si>
  <si>
    <t xml:space="preserve">08 ШАБАЦ</t>
  </si>
  <si>
    <t xml:space="preserve">00202003 ДЗ Н  БЕЧЕЈ</t>
  </si>
  <si>
    <t xml:space="preserve">00203010 АП КИКИНДА</t>
  </si>
  <si>
    <t xml:space="preserve">09 ВАЉЕВО</t>
  </si>
  <si>
    <t xml:space="preserve">00202004 ДЗ СЕЧАЊ</t>
  </si>
  <si>
    <t xml:space="preserve">00203011 ДЗ КИКИНДА</t>
  </si>
  <si>
    <t xml:space="preserve">10 СМЕДЕРЕВО</t>
  </si>
  <si>
    <t xml:space="preserve">00202005 ДЗ С ЦРЊА</t>
  </si>
  <si>
    <t xml:space="preserve">00203012 OБ КИКИНДА</t>
  </si>
  <si>
    <t xml:space="preserve">11 ПОЖАРЕВАЦ</t>
  </si>
  <si>
    <t xml:space="preserve">00202007 СП Б МЕЛЕНЦИ</t>
  </si>
  <si>
    <t xml:space="preserve">00203013 ДЗ СЕНТА</t>
  </si>
  <si>
    <t xml:space="preserve">12 КРАГУЈЕВАЦ</t>
  </si>
  <si>
    <t xml:space="preserve">00202008 СП Б ЗРЕЊАНИН</t>
  </si>
  <si>
    <t xml:space="preserve">00203014 ОБ СЕНТА</t>
  </si>
  <si>
    <t xml:space="preserve">13 ЈАГОДИНА</t>
  </si>
  <si>
    <t xml:space="preserve">00202009 ЗЈЗ ЗРЕЊАНИН</t>
  </si>
  <si>
    <t xml:space="preserve">00203015 АП СЕНТА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18 КРАЉЕВО</t>
  </si>
  <si>
    <t xml:space="preserve">19 КРУШЕВАЦ</t>
  </si>
  <si>
    <t xml:space="preserve">20 НИШ</t>
  </si>
  <si>
    <t xml:space="preserve">21 ПРОКУПЉЕ</t>
  </si>
  <si>
    <t xml:space="preserve">22 ПИРОТ</t>
  </si>
  <si>
    <t xml:space="preserve">23 ЛЕСКОВАЦ</t>
  </si>
  <si>
    <t xml:space="preserve">24 ВРАЊЕ</t>
  </si>
  <si>
    <t xml:space="preserve">25 ГРАЧАНИЦА</t>
  </si>
  <si>
    <t xml:space="preserve">28 КОСОВСКА МИТРОВИЦА</t>
  </si>
  <si>
    <t xml:space="preserve">29 ГЊИЛАНЕ</t>
  </si>
  <si>
    <t xml:space="preserve">30 БЕОГРАД</t>
  </si>
  <si>
    <t xml:space="preserve">33 НОВИ ПАЗАР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true" rightToLeft="false" tabSelected="false" showOutlineSymbols="true" defaultGridColor="false" view="normal" topLeftCell="A4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3</v>
      </c>
      <c r="D29" s="15" t="s">
        <v>9</v>
      </c>
      <c r="E29" s="15" t="str">
        <f aca="false">LEFT(D29,8)</f>
        <v>00203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8</v>
      </c>
      <c r="B32" s="19" t="s">
        <v>11</v>
      </c>
      <c r="C32" s="20" t="s">
        <v>17</v>
      </c>
      <c r="D32" s="16" t="s">
        <v>9</v>
      </c>
    </row>
    <row r="33" s="14" customFormat="true" ht="12.75" hidden="true" customHeight="true" outlineLevel="0" collapsed="false">
      <c r="A33" s="16" t="s">
        <v>18</v>
      </c>
      <c r="B33" s="19" t="s">
        <v>11</v>
      </c>
      <c r="C33" s="20" t="s">
        <v>19</v>
      </c>
      <c r="D33" s="16" t="s">
        <v>20</v>
      </c>
    </row>
    <row r="34" s="14" customFormat="true" ht="12.75" hidden="true" customHeight="true" outlineLevel="0" collapsed="false">
      <c r="A34" s="16" t="s">
        <v>21</v>
      </c>
      <c r="B34" s="19" t="s">
        <v>11</v>
      </c>
      <c r="C34" s="20" t="s">
        <v>22</v>
      </c>
      <c r="D34" s="16" t="s">
        <v>23</v>
      </c>
    </row>
    <row r="35" s="14" customFormat="true" ht="12.75" hidden="true" customHeight="true" outlineLevel="0" collapsed="false">
      <c r="A35" s="16" t="s">
        <v>24</v>
      </c>
      <c r="B35" s="19" t="s">
        <v>11</v>
      </c>
      <c r="C35" s="20" t="s">
        <v>25</v>
      </c>
      <c r="D35" s="16" t="s">
        <v>26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/>
    </row>
    <row r="44" s="14" customFormat="true" ht="12.75" hidden="true" customHeight="true" outlineLevel="0" collapsed="false">
      <c r="A44" s="16" t="s">
        <v>51</v>
      </c>
      <c r="B44" s="19" t="s">
        <v>28</v>
      </c>
      <c r="C44" s="20" t="s">
        <v>52</v>
      </c>
      <c r="D44" s="16"/>
    </row>
    <row r="45" s="14" customFormat="true" ht="12.75" hidden="true" customHeight="true" outlineLevel="0" collapsed="false">
      <c r="A45" s="16" t="s">
        <v>53</v>
      </c>
      <c r="B45" s="19" t="s">
        <v>28</v>
      </c>
      <c r="C45" s="20" t="s">
        <v>54</v>
      </c>
      <c r="D45" s="16"/>
    </row>
    <row r="46" s="14" customFormat="true" ht="12.75" hidden="true" customHeight="true" outlineLevel="0" collapsed="false">
      <c r="A46" s="16" t="s">
        <v>55</v>
      </c>
      <c r="B46" s="19" t="s">
        <v>56</v>
      </c>
      <c r="C46" s="20" t="s">
        <v>13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6</v>
      </c>
      <c r="C47" s="20" t="s">
        <v>16</v>
      </c>
      <c r="D47" s="16"/>
    </row>
    <row r="48" s="14" customFormat="true" ht="12.75" hidden="true" customHeight="true" outlineLevel="0" collapsed="false">
      <c r="A48" s="16" t="s">
        <v>58</v>
      </c>
      <c r="B48" s="19" t="s">
        <v>56</v>
      </c>
      <c r="C48" s="20" t="s">
        <v>9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6</v>
      </c>
      <c r="C49" s="20" t="s">
        <v>20</v>
      </c>
      <c r="D49" s="16"/>
    </row>
    <row r="50" s="14" customFormat="true" ht="12.75" hidden="true" customHeight="true" outlineLevel="0" collapsed="false">
      <c r="A50" s="16" t="s">
        <v>60</v>
      </c>
      <c r="B50" s="19" t="s">
        <v>56</v>
      </c>
      <c r="C50" s="20" t="s">
        <v>23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6</v>
      </c>
      <c r="C51" s="20" t="s">
        <v>26</v>
      </c>
      <c r="D51" s="16"/>
    </row>
    <row r="52" s="14" customFormat="true" ht="12.75" hidden="true" customHeight="true" outlineLevel="0" collapsed="false">
      <c r="A52" s="16" t="s">
        <v>62</v>
      </c>
      <c r="B52" s="19" t="s">
        <v>56</v>
      </c>
      <c r="C52" s="20" t="s">
        <v>30</v>
      </c>
      <c r="D52" s="16"/>
    </row>
    <row r="53" s="14" customFormat="true" ht="12.75" hidden="true" customHeight="true" outlineLevel="0" collapsed="false">
      <c r="A53" s="16" t="s">
        <v>63</v>
      </c>
      <c r="B53" s="19" t="s">
        <v>56</v>
      </c>
      <c r="C53" s="20" t="s">
        <v>33</v>
      </c>
      <c r="D53" s="16"/>
    </row>
    <row r="54" s="14" customFormat="true" ht="12.75" hidden="true" customHeight="true" outlineLevel="0" collapsed="false">
      <c r="A54" s="16" t="s">
        <v>64</v>
      </c>
      <c r="B54" s="19" t="s">
        <v>56</v>
      </c>
      <c r="C54" s="20" t="s">
        <v>36</v>
      </c>
      <c r="D54" s="16"/>
    </row>
    <row r="55" s="14" customFormat="true" ht="12.75" hidden="true" customHeight="true" outlineLevel="0" collapsed="false">
      <c r="A55" s="16" t="s">
        <v>65</v>
      </c>
      <c r="B55" s="19" t="s">
        <v>56</v>
      </c>
      <c r="C55" s="20" t="s">
        <v>39</v>
      </c>
      <c r="D55" s="16"/>
    </row>
    <row r="56" s="14" customFormat="true" ht="12.75" hidden="true" customHeight="true" outlineLevel="0" collapsed="false">
      <c r="A56" s="16" t="s">
        <v>66</v>
      </c>
      <c r="B56" s="19" t="s">
        <v>56</v>
      </c>
      <c r="C56" s="20" t="s">
        <v>42</v>
      </c>
      <c r="D56" s="16"/>
    </row>
    <row r="57" s="14" customFormat="true" ht="12.75" hidden="true" customHeight="true" outlineLevel="0" collapsed="false">
      <c r="A57" s="16" t="s">
        <v>67</v>
      </c>
      <c r="B57" s="19" t="s">
        <v>56</v>
      </c>
      <c r="C57" s="20" t="s">
        <v>45</v>
      </c>
      <c r="D57" s="16"/>
    </row>
    <row r="58" s="14" customFormat="true" ht="12.75" hidden="true" customHeight="true" outlineLevel="0" collapsed="false">
      <c r="A58" s="15" t="s">
        <v>68</v>
      </c>
      <c r="B58" s="19" t="s">
        <v>56</v>
      </c>
      <c r="C58" s="20" t="s">
        <v>48</v>
      </c>
      <c r="D58" s="16"/>
    </row>
    <row r="59" s="14" customFormat="true" ht="12.75" hidden="true" customHeight="true" outlineLevel="0" collapsed="false">
      <c r="A59" s="15"/>
      <c r="B59" s="19" t="s">
        <v>69</v>
      </c>
      <c r="C59" s="20" t="s">
        <v>70</v>
      </c>
      <c r="D59" s="16"/>
    </row>
    <row r="60" s="14" customFormat="true" ht="12.75" hidden="true" customHeight="true" outlineLevel="0" collapsed="false">
      <c r="A60" s="15"/>
      <c r="B60" s="19" t="s">
        <v>69</v>
      </c>
      <c r="C60" s="20" t="s">
        <v>71</v>
      </c>
      <c r="D60" s="16"/>
    </row>
    <row r="61" s="14" customFormat="true" ht="12.75" hidden="true" customHeight="true" outlineLevel="0" collapsed="false">
      <c r="A61" s="16"/>
      <c r="B61" s="19" t="s">
        <v>69</v>
      </c>
      <c r="C61" s="20" t="s">
        <v>72</v>
      </c>
      <c r="D61" s="16"/>
    </row>
    <row r="62" s="14" customFormat="true" ht="12.75" hidden="true" customHeight="true" outlineLevel="0" collapsed="false">
      <c r="A62" s="16"/>
      <c r="B62" s="19" t="s">
        <v>69</v>
      </c>
      <c r="C62" s="20" t="s">
        <v>73</v>
      </c>
      <c r="D62" s="16"/>
    </row>
    <row r="63" s="14" customFormat="true" ht="12.75" hidden="true" customHeight="true" outlineLevel="0" collapsed="false">
      <c r="A63" s="15"/>
      <c r="B63" s="19" t="s">
        <v>69</v>
      </c>
      <c r="C63" s="20" t="s">
        <v>74</v>
      </c>
      <c r="D63" s="16"/>
    </row>
    <row r="64" s="14" customFormat="true" ht="12.75" hidden="true" customHeight="true" outlineLevel="0" collapsed="false">
      <c r="A64" s="15"/>
      <c r="B64" s="19" t="s">
        <v>69</v>
      </c>
      <c r="C64" s="20" t="s">
        <v>75</v>
      </c>
      <c r="D64" s="16"/>
    </row>
    <row r="65" s="14" customFormat="true" ht="12.75" hidden="true" customHeight="true" outlineLevel="0" collapsed="false">
      <c r="A65" s="15"/>
      <c r="B65" s="19" t="s">
        <v>69</v>
      </c>
      <c r="C65" s="20" t="s">
        <v>76</v>
      </c>
      <c r="D65" s="16"/>
    </row>
    <row r="66" s="14" customFormat="true" ht="12.75" hidden="true" customHeight="true" outlineLevel="0" collapsed="false">
      <c r="A66" s="15"/>
      <c r="B66" s="19" t="s">
        <v>69</v>
      </c>
      <c r="C66" s="20" t="s">
        <v>77</v>
      </c>
      <c r="D66" s="16"/>
    </row>
    <row r="67" s="14" customFormat="true" ht="12.75" hidden="true" customHeight="true" outlineLevel="0" collapsed="false">
      <c r="A67" s="15"/>
      <c r="B67" s="19" t="s">
        <v>69</v>
      </c>
      <c r="C67" s="20" t="s">
        <v>78</v>
      </c>
      <c r="D67" s="16"/>
    </row>
    <row r="68" s="14" customFormat="true" ht="12.75" hidden="true" customHeight="true" outlineLevel="0" collapsed="false">
      <c r="A68" s="15"/>
      <c r="B68" s="19" t="s">
        <v>69</v>
      </c>
      <c r="C68" s="20" t="s">
        <v>79</v>
      </c>
      <c r="D68" s="16"/>
    </row>
    <row r="69" s="14" customFormat="true" ht="12.75" hidden="true" customHeight="true" outlineLevel="0" collapsed="false">
      <c r="A69" s="15"/>
      <c r="B69" s="19" t="s">
        <v>69</v>
      </c>
      <c r="C69" s="20" t="s">
        <v>80</v>
      </c>
      <c r="D69" s="16"/>
    </row>
    <row r="70" s="14" customFormat="true" ht="12.75" hidden="true" customHeight="true" outlineLevel="0" collapsed="false">
      <c r="A70" s="15"/>
      <c r="B70" s="19" t="s">
        <v>69</v>
      </c>
      <c r="C70" s="20" t="s">
        <v>81</v>
      </c>
      <c r="D70" s="16"/>
    </row>
    <row r="71" s="14" customFormat="true" ht="12.75" hidden="true" customHeight="true" outlineLevel="0" collapsed="false">
      <c r="A71" s="15"/>
      <c r="B71" s="19" t="s">
        <v>69</v>
      </c>
      <c r="C71" s="20" t="s">
        <v>82</v>
      </c>
      <c r="D71" s="16"/>
    </row>
    <row r="72" s="14" customFormat="true" ht="12.75" hidden="true" customHeight="true" outlineLevel="0" collapsed="false">
      <c r="A72" s="15"/>
      <c r="B72" s="19" t="s">
        <v>69</v>
      </c>
      <c r="C72" s="20" t="s">
        <v>83</v>
      </c>
      <c r="D72" s="16"/>
    </row>
    <row r="73" s="14" customFormat="true" ht="12.75" hidden="true" customHeight="true" outlineLevel="0" collapsed="false">
      <c r="A73" s="15"/>
      <c r="B73" s="19" t="s">
        <v>69</v>
      </c>
      <c r="C73" s="20" t="s">
        <v>84</v>
      </c>
      <c r="D73" s="16"/>
    </row>
    <row r="74" s="14" customFormat="true" ht="12.75" hidden="true" customHeight="true" outlineLevel="0" collapsed="false">
      <c r="A74" s="15"/>
      <c r="B74" s="19" t="s">
        <v>69</v>
      </c>
      <c r="C74" s="20" t="s">
        <v>85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B367" s="19" t="s">
        <v>364</v>
      </c>
      <c r="C367" s="20" t="s">
        <v>403</v>
      </c>
    </row>
    <row r="368" customFormat="false" ht="12.75" hidden="true" customHeight="false" outlineLevel="0" collapsed="false"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A385" s="14"/>
      <c r="B385" s="26" t="s">
        <v>18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3 КИКИНДА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3003 ДЗ Н  КНЕЖЕВАЦ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604</v>
      </c>
      <c r="E13" s="432" t="n">
        <f aca="false">E14+E15</f>
        <v>279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604</v>
      </c>
      <c r="E14" s="437" t="n">
        <v>279</v>
      </c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/>
      <c r="E15" s="437"/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165759</v>
      </c>
      <c r="E16" s="432" t="n">
        <f aca="false">E17+E18+E19</f>
        <v>150433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165759</v>
      </c>
      <c r="E17" s="437" t="n">
        <v>150433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/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/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166090</v>
      </c>
      <c r="E20" s="432" t="n">
        <f aca="false">E21+E22+E23</f>
        <v>150578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166090</v>
      </c>
      <c r="E21" s="437" t="n">
        <v>150578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/>
      <c r="E22" s="437"/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/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273</v>
      </c>
      <c r="E24" s="431" t="n">
        <f aca="false">E13+E16-E20</f>
        <v>134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273</v>
      </c>
      <c r="E25" s="437" t="n">
        <v>134</v>
      </c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24" workbookViewId="0">
      <selection pane="topLeft" activeCell="D203" activeCellId="0" sqref="D2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3 КИКИНДА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3003 ДЗ Н  КНЕЖЕВАЦ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286</v>
      </c>
      <c r="E22" s="481" t="n">
        <f aca="false">E23</f>
        <v>0</v>
      </c>
      <c r="F22" s="482" t="n">
        <f aca="false">D22+E22</f>
        <v>286</v>
      </c>
      <c r="G22" s="483" t="n">
        <f aca="false">G23</f>
        <v>0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286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286</v>
      </c>
      <c r="E23" s="481" t="n">
        <f aca="false">E24+E29</f>
        <v>0</v>
      </c>
      <c r="F23" s="482" t="n">
        <f aca="false">D23+E23</f>
        <v>286</v>
      </c>
      <c r="G23" s="483" t="n">
        <f aca="false">G24+G29</f>
        <v>0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286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286</v>
      </c>
      <c r="E29" s="481" t="n">
        <f aca="false">E30</f>
        <v>0</v>
      </c>
      <c r="F29" s="482" t="n">
        <f aca="false">D29+E29</f>
        <v>286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286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286</v>
      </c>
      <c r="E30" s="481" t="n">
        <f aca="false">E31</f>
        <v>0</v>
      </c>
      <c r="F30" s="482" t="n">
        <f aca="false">D30+E30</f>
        <v>286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286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286</v>
      </c>
      <c r="E31" s="488"/>
      <c r="F31" s="482" t="n">
        <f aca="false">D31+E31</f>
        <v>286</v>
      </c>
      <c r="G31" s="490"/>
      <c r="H31" s="488"/>
      <c r="I31" s="488"/>
      <c r="J31" s="224" t="n">
        <f aca="false">F31+G31+H31+I31</f>
        <v>286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286</v>
      </c>
      <c r="E32" s="494" t="n">
        <f aca="false">E22</f>
        <v>0</v>
      </c>
      <c r="F32" s="495" t="n">
        <f aca="false">D32+E32</f>
        <v>286</v>
      </c>
      <c r="G32" s="496" t="n">
        <f aca="false">G22</f>
        <v>0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286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278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278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12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0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/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0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/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/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0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/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12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 t="n">
        <v>12</v>
      </c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248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171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 t="n">
        <v>148</v>
      </c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/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 t="n">
        <v>7</v>
      </c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 t="n">
        <v>3</v>
      </c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 t="n">
        <v>13</v>
      </c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31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 t="n">
        <v>31</v>
      </c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/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21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 t="n">
        <v>4</v>
      </c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/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 t="n">
        <v>17</v>
      </c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/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0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/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2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/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 t="n">
        <v>2</v>
      </c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23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 t="n">
        <v>8</v>
      </c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 t="n">
        <v>5</v>
      </c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 t="n">
        <v>10</v>
      </c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/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18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15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/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 t="n">
        <v>15</v>
      </c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3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 t="n">
        <v>3</v>
      </c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278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75</v>
      </c>
      <c r="B1" s="517"/>
      <c r="F1" s="518" t="s">
        <v>1796</v>
      </c>
    </row>
    <row r="2" customFormat="false" ht="12.75" hidden="false" customHeight="false" outlineLevel="0" collapsed="false">
      <c r="A2" s="516" t="s">
        <v>1577</v>
      </c>
      <c r="B2" s="517"/>
      <c r="F2" s="518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03 КИКИНДА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3003 ДЗ Н  КНЕЖЕВАЦ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6" t="s">
        <v>1757</v>
      </c>
    </row>
    <row r="21" customFormat="false" ht="25.5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2.75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H1" s="411" t="s">
        <v>1811</v>
      </c>
    </row>
    <row r="2" customFormat="false" ht="12.75" hidden="false" customHeight="false" outlineLevel="0" collapsed="false">
      <c r="A2" s="516" t="s">
        <v>1577</v>
      </c>
      <c r="B2" s="517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03 КИКИНДА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3003 ДЗ Н  КНЕЖЕВАЦ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0</v>
      </c>
      <c r="D13" s="534" t="n">
        <f aca="false">D14+D15+D16+D17+D18</f>
        <v>1822</v>
      </c>
      <c r="E13" s="534" t="n">
        <f aca="false">E14+E15+E16+E17+E18</f>
        <v>1822</v>
      </c>
      <c r="F13" s="534" t="n">
        <f aca="false">F14+F15+F16+F17+F18</f>
        <v>0</v>
      </c>
      <c r="G13" s="534" t="n">
        <f aca="false">G14+G15+G16+G17+G18</f>
        <v>1822</v>
      </c>
      <c r="H13" s="534" t="n">
        <f aca="false">H14+H15+H16+H17+H18</f>
        <v>1822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 t="n">
        <v>1822</v>
      </c>
      <c r="E14" s="534" t="n">
        <f aca="false">C14+D14</f>
        <v>1822</v>
      </c>
      <c r="F14" s="533"/>
      <c r="G14" s="533" t="n">
        <v>1822</v>
      </c>
      <c r="H14" s="534" t="n">
        <f aca="false">F14+G14</f>
        <v>1822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/>
      <c r="E15" s="534" t="n">
        <f aca="false">C15+D15</f>
        <v>0</v>
      </c>
      <c r="F15" s="533"/>
      <c r="G15" s="533"/>
      <c r="H15" s="534" t="n">
        <f aca="false">F15+G15</f>
        <v>0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32</v>
      </c>
    </row>
    <row r="21" customFormat="false" ht="12.75" hidden="false" customHeight="false" outlineLevel="0" collapsed="false">
      <c r="A21" s="539" t="s">
        <v>1833</v>
      </c>
    </row>
    <row r="22" customFormat="false" ht="12.75" hidden="false" customHeight="false" outlineLevel="0" collapsed="false">
      <c r="A22" s="539" t="s">
        <v>1834</v>
      </c>
    </row>
    <row r="23" customFormat="false" ht="12.75" hidden="false" customHeight="false" outlineLevel="0" collapsed="false">
      <c r="A23" s="539" t="s">
        <v>1835</v>
      </c>
    </row>
    <row r="24" customFormat="false" ht="12.75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75</v>
      </c>
      <c r="B1" s="517"/>
      <c r="I1" s="518" t="s">
        <v>1837</v>
      </c>
    </row>
    <row r="2" customFormat="false" ht="12.75" hidden="false" customHeight="false" outlineLevel="0" collapsed="false">
      <c r="A2" s="516" t="s">
        <v>1577</v>
      </c>
      <c r="B2" s="517"/>
      <c r="I2" s="518"/>
    </row>
    <row r="3" customFormat="false" ht="12.75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03 КИКИНДА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3003 ДЗ Н  КНЕЖЕВАЦ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/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/>
      <c r="E23" s="533"/>
      <c r="F23" s="533"/>
      <c r="G23" s="533"/>
      <c r="H23" s="534" t="n">
        <f aca="false">F23+G23</f>
        <v>0</v>
      </c>
      <c r="I23" s="534" t="n">
        <f aca="false">C23+D23+E23+H23</f>
        <v>0</v>
      </c>
    </row>
    <row r="26" customFormat="false" ht="12.75" hidden="false" customHeight="false" outlineLevel="0" collapsed="false">
      <c r="A26" s="539" t="s">
        <v>1851</v>
      </c>
    </row>
    <row r="27" customFormat="false" ht="12.75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1853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03 КИКИНДА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3003 ДЗ Н  КНЕЖЕВАЦ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62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71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84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199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12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20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27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32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44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61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72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297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04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12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47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2.75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2.75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2.75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2.75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2.75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2.75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2.75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2.75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2.75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2.75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2.75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2.75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2.75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2.75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2.75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2.75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2.75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2.75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2.75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2.75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2.75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2.75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2.75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2.75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2.75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2.75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2.75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2.75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2.75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2.75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2.75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2.75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2.75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2.75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2.75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2.75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2.75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2.75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2.75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2.75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2.75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2.75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2.75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2.75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2.75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2.75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2.75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2.75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2.75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2.75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2527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03 КИКИНДА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3003 ДЗ Н  КНЕЖЕВАЦ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9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03 КИКИНДА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3003 ДЗ Н  КНЕЖЕВАЦ</v>
      </c>
      <c r="B8" s="418"/>
    </row>
    <row r="9" customFormat="false" ht="13.5" hidden="false" customHeight="false" outlineLevel="0" collapsed="false">
      <c r="A9" s="414"/>
      <c r="B9" s="418"/>
      <c r="F9" s="611" t="s">
        <v>1757</v>
      </c>
    </row>
    <row r="10" customFormat="false" ht="89.25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5296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 t="n">
        <v>3299</v>
      </c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 t="n">
        <v>1997</v>
      </c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3999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 t="n">
        <v>1291</v>
      </c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 t="n">
        <v>524</v>
      </c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/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/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/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 t="n">
        <v>889</v>
      </c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 t="n">
        <v>1295</v>
      </c>
      <c r="F22" s="645"/>
    </row>
    <row r="23" s="631" customFormat="true" ht="25.5" hidden="false" customHeight="false" outlineLevel="0" collapsed="false">
      <c r="B23" s="642"/>
      <c r="C23" s="643" t="s">
        <v>2547</v>
      </c>
      <c r="D23" s="629"/>
      <c r="E23" s="644"/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/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/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/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/>
      <c r="F31" s="645"/>
    </row>
    <row r="32" customFormat="false" ht="25.5" hidden="false" customHeight="false" outlineLevel="0" collapsed="false">
      <c r="B32" s="642"/>
      <c r="C32" s="643" t="s">
        <v>2556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/>
      <c r="F35" s="645"/>
    </row>
    <row r="36" customFormat="false" ht="25.5" hidden="false" customHeight="false" outlineLevel="0" collapsed="false">
      <c r="B36" s="642"/>
      <c r="C36" s="643" t="s">
        <v>2560</v>
      </c>
      <c r="D36" s="629"/>
      <c r="E36" s="644"/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9295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24" workbookViewId="0">
      <selection pane="topLeft" activeCell="J102" activeCellId="0" sqref="J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3 КИКИНДА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3003 ДЗ Н  КНЕЖЕВАЦ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392</v>
      </c>
      <c r="E22" s="662" t="n">
        <v>112</v>
      </c>
      <c r="F22" s="662"/>
      <c r="G22" s="662"/>
      <c r="H22" s="662"/>
      <c r="I22" s="662"/>
      <c r="J22" s="662" t="n">
        <v>280</v>
      </c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392</v>
      </c>
      <c r="E31" s="661" t="n">
        <f aca="false">E32+E200</f>
        <v>112</v>
      </c>
      <c r="F31" s="661" t="n">
        <f aca="false">F32+F200</f>
        <v>0</v>
      </c>
      <c r="G31" s="661" t="n">
        <f aca="false">G32+G200</f>
        <v>0</v>
      </c>
      <c r="H31" s="661" t="n">
        <f aca="false">H32+H200</f>
        <v>0</v>
      </c>
      <c r="I31" s="661" t="n">
        <f aca="false">I32+I200</f>
        <v>0</v>
      </c>
      <c r="J31" s="661" t="n">
        <f aca="false">J32+J200</f>
        <v>280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291</v>
      </c>
      <c r="E32" s="661" t="n">
        <f aca="false">E33+E55+E100+E115+E139+E152+E168+E183</f>
        <v>11</v>
      </c>
      <c r="F32" s="661" t="n">
        <f aca="false">F33+F55+F100+F115+F139+F152+F168+F183</f>
        <v>0</v>
      </c>
      <c r="G32" s="661" t="n">
        <f aca="false">G33+G55+G100+G115+G139+G152+G168+G183</f>
        <v>0</v>
      </c>
      <c r="H32" s="661" t="n">
        <f aca="false">H33+H55+H100+H115+H139+H152+H168+H183</f>
        <v>0</v>
      </c>
      <c r="I32" s="661" t="n">
        <f aca="false">I33+I55+I100+I115+I139+I152+I168+I183</f>
        <v>0</v>
      </c>
      <c r="J32" s="661" t="n">
        <f aca="false">J33+J55+J100+J115+J139+J152+J168+J183</f>
        <v>280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0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0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0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0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0</v>
      </c>
      <c r="E35" s="669"/>
      <c r="F35" s="669"/>
      <c r="G35" s="669"/>
      <c r="H35" s="669"/>
      <c r="I35" s="669"/>
      <c r="J35" s="669"/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0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0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0</v>
      </c>
      <c r="E37" s="669"/>
      <c r="F37" s="669"/>
      <c r="G37" s="669"/>
      <c r="H37" s="669"/>
      <c r="I37" s="669"/>
      <c r="J37" s="669"/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0</v>
      </c>
      <c r="E38" s="669"/>
      <c r="F38" s="669"/>
      <c r="G38" s="669"/>
      <c r="H38" s="669"/>
      <c r="I38" s="669"/>
      <c r="J38" s="669"/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16</v>
      </c>
      <c r="E55" s="661" t="n">
        <f aca="false">E56+E64+E70+E79+E87+E90</f>
        <v>5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0</v>
      </c>
      <c r="I55" s="661" t="n">
        <f aca="false">I56+I64+I70+I79+I87+I90</f>
        <v>0</v>
      </c>
      <c r="J55" s="661" t="n">
        <f aca="false">J56+J64+J70+J79+J87+J90</f>
        <v>11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16</v>
      </c>
      <c r="E56" s="661" t="n">
        <f aca="false">SUM(E57:E63)</f>
        <v>5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11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5</v>
      </c>
      <c r="E57" s="669" t="n">
        <v>5</v>
      </c>
      <c r="F57" s="669"/>
      <c r="G57" s="669"/>
      <c r="H57" s="669"/>
      <c r="I57" s="669"/>
      <c r="J57" s="669"/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0</v>
      </c>
      <c r="E58" s="669"/>
      <c r="F58" s="669"/>
      <c r="G58" s="669"/>
      <c r="H58" s="669"/>
      <c r="I58" s="669"/>
      <c r="J58" s="669"/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11</v>
      </c>
      <c r="E62" s="669"/>
      <c r="F62" s="669"/>
      <c r="G62" s="669"/>
      <c r="H62" s="669"/>
      <c r="I62" s="669"/>
      <c r="J62" s="669" t="n">
        <v>11</v>
      </c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0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0</v>
      </c>
      <c r="J70" s="661" t="n">
        <f aca="false">SUM(J71:J78)</f>
        <v>0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0</v>
      </c>
      <c r="E75" s="669"/>
      <c r="F75" s="669"/>
      <c r="G75" s="669"/>
      <c r="H75" s="669"/>
      <c r="I75" s="669"/>
      <c r="J75" s="669"/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0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0</v>
      </c>
      <c r="I87" s="661" t="n">
        <f aca="false">I88+I89</f>
        <v>0</v>
      </c>
      <c r="J87" s="661" t="n">
        <f aca="false">J88+J89</f>
        <v>0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0</v>
      </c>
      <c r="E88" s="669"/>
      <c r="F88" s="669"/>
      <c r="G88" s="669"/>
      <c r="H88" s="669"/>
      <c r="I88" s="669"/>
      <c r="J88" s="669"/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0</v>
      </c>
      <c r="E89" s="669"/>
      <c r="F89" s="669"/>
      <c r="G89" s="669"/>
      <c r="H89" s="669"/>
      <c r="I89" s="669"/>
      <c r="J89" s="669"/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0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0</v>
      </c>
      <c r="J90" s="661" t="n">
        <f aca="false">SUM(J91:J99)</f>
        <v>0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0</v>
      </c>
      <c r="E97" s="669"/>
      <c r="F97" s="669"/>
      <c r="G97" s="669"/>
      <c r="H97" s="669"/>
      <c r="I97" s="669"/>
      <c r="J97" s="669"/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0</v>
      </c>
      <c r="E99" s="669"/>
      <c r="F99" s="669"/>
      <c r="G99" s="669"/>
      <c r="H99" s="669"/>
      <c r="I99" s="669"/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53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53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53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53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53</v>
      </c>
      <c r="E103" s="669"/>
      <c r="F103" s="669"/>
      <c r="G103" s="669"/>
      <c r="H103" s="669"/>
      <c r="I103" s="669"/>
      <c r="J103" s="669" t="n">
        <v>53</v>
      </c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222</v>
      </c>
      <c r="E183" s="661" t="n">
        <f aca="false">E184+E187+E191+E193+E196+E198</f>
        <v>6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216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44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44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0</v>
      </c>
      <c r="E188" s="669"/>
      <c r="F188" s="669"/>
      <c r="G188" s="669"/>
      <c r="H188" s="669"/>
      <c r="I188" s="669"/>
      <c r="J188" s="669"/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44</v>
      </c>
      <c r="E189" s="669"/>
      <c r="F189" s="669"/>
      <c r="G189" s="669"/>
      <c r="H189" s="669"/>
      <c r="I189" s="669"/>
      <c r="J189" s="669" t="n">
        <v>44</v>
      </c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178</v>
      </c>
      <c r="E191" s="661" t="n">
        <f aca="false">E192</f>
        <v>6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172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178</v>
      </c>
      <c r="E192" s="669" t="n">
        <v>6</v>
      </c>
      <c r="F192" s="669"/>
      <c r="G192" s="669"/>
      <c r="H192" s="669"/>
      <c r="I192" s="669"/>
      <c r="J192" s="669" t="n">
        <v>172</v>
      </c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101</v>
      </c>
      <c r="E200" s="661" t="n">
        <f aca="false">E201+E223+E232+E235+E243</f>
        <v>101</v>
      </c>
      <c r="F200" s="661" t="n">
        <f aca="false">F201+F223+F232+F235+F243</f>
        <v>0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0</v>
      </c>
      <c r="J200" s="661" t="n">
        <f aca="false">J201+J223+J232+J235+J243</f>
        <v>0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101</v>
      </c>
      <c r="E201" s="661" t="n">
        <f aca="false">E202+E207+E217+E219+E221</f>
        <v>101</v>
      </c>
      <c r="F201" s="661" t="n">
        <f aca="false">F202+F207+F217+F219+F221</f>
        <v>0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0</v>
      </c>
      <c r="J201" s="661" t="n">
        <f aca="false">J202+J207+J217+J219+J221</f>
        <v>0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0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0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0</v>
      </c>
      <c r="E205" s="669"/>
      <c r="F205" s="669"/>
      <c r="G205" s="669"/>
      <c r="H205" s="669"/>
      <c r="I205" s="669"/>
      <c r="J205" s="669"/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101</v>
      </c>
      <c r="E207" s="661" t="n">
        <f aca="false">SUM(E208:E216)</f>
        <v>101</v>
      </c>
      <c r="F207" s="661" t="n">
        <f aca="false">SUM(F208:F216)</f>
        <v>0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0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0</v>
      </c>
      <c r="E208" s="669"/>
      <c r="F208" s="669"/>
      <c r="G208" s="669"/>
      <c r="H208" s="669"/>
      <c r="I208" s="669"/>
      <c r="J208" s="669"/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101</v>
      </c>
      <c r="E209" s="669" t="n">
        <v>101</v>
      </c>
      <c r="F209" s="669"/>
      <c r="G209" s="669"/>
      <c r="H209" s="669"/>
      <c r="I209" s="669"/>
      <c r="J209" s="669"/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0</v>
      </c>
      <c r="E212" s="669"/>
      <c r="F212" s="669"/>
      <c r="G212" s="669"/>
      <c r="H212" s="669"/>
      <c r="I212" s="669"/>
      <c r="J212" s="669"/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392</v>
      </c>
      <c r="E294" s="661" t="n">
        <f aca="false">E31+E246</f>
        <v>112</v>
      </c>
      <c r="F294" s="661" t="n">
        <f aca="false">F31+F246</f>
        <v>0</v>
      </c>
      <c r="G294" s="661" t="n">
        <f aca="false">G31+G246</f>
        <v>0</v>
      </c>
      <c r="H294" s="661" t="n">
        <f aca="false">H31+H246</f>
        <v>0</v>
      </c>
      <c r="I294" s="661" t="n">
        <f aca="false">I31+I246</f>
        <v>0</v>
      </c>
      <c r="J294" s="661" t="n">
        <f aca="false">J31+J246</f>
        <v>280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77</v>
      </c>
    </row>
    <row r="299" customFormat="false" ht="12.75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true" defaultGridColor="false" view="normal" topLeftCell="B10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08246734</v>
      </c>
      <c r="B2" s="677" t="str">
        <f aca="false">NazivKorisnika</f>
        <v>Дом здравља Нови Кнежевац</v>
      </c>
      <c r="C2" s="678"/>
      <c r="E2" s="679" t="n">
        <v>1</v>
      </c>
      <c r="G2" s="680" t="s">
        <v>2584</v>
      </c>
      <c r="H2" s="680" t="s">
        <v>2585</v>
      </c>
    </row>
    <row r="3" customFormat="false" ht="12.75" hidden="false" customHeight="false" outlineLevel="0" collapsed="false">
      <c r="D3" s="211"/>
      <c r="E3" s="681" t="s">
        <v>2586</v>
      </c>
      <c r="F3" s="681" t="s">
        <v>2585</v>
      </c>
    </row>
    <row r="4" customFormat="false" ht="12.75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286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286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150433</v>
      </c>
      <c r="G10" s="686"/>
    </row>
    <row r="11" customFormat="false" ht="12.75" hidden="false" customHeight="false" outlineLevel="0" collapsed="false">
      <c r="D11" s="691"/>
      <c r="E11" s="692"/>
      <c r="F11" s="693"/>
      <c r="G11" s="686"/>
    </row>
    <row r="12" customFormat="false" ht="12.75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150147</v>
      </c>
      <c r="H12" s="700" t="n">
        <f aca="false">G12</f>
        <v>-150147</v>
      </c>
      <c r="I12" s="417"/>
      <c r="J12" s="701"/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162</v>
      </c>
      <c r="D20" s="683" t="s">
        <v>2596</v>
      </c>
      <c r="E20" s="689" t="s">
        <v>2589</v>
      </c>
      <c r="F20" s="708" t="n">
        <f aca="false">K9OOSO!E22</f>
        <v>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171</v>
      </c>
      <c r="D22" s="715" t="s">
        <v>2597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7"/>
      <c r="J22" s="717"/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184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199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12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20</v>
      </c>
      <c r="D30" s="719" t="s">
        <v>2601</v>
      </c>
      <c r="E30" s="719"/>
      <c r="F30" s="719"/>
      <c r="G30" s="699" t="n">
        <f aca="false">H22-F24-F26-F28</f>
        <v>0</v>
      </c>
      <c r="H30" s="716" t="n">
        <f aca="false">G30</f>
        <v>0</v>
      </c>
      <c r="I30" s="417"/>
      <c r="J30" s="701"/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true" rightToLeft="false" tabSelected="false" showOutlineSymbols="true" defaultGridColor="true" view="normal" topLeftCell="A103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Нови Кнежев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Нови Кнежевац</v>
      </c>
      <c r="B9" s="32"/>
      <c r="C9" s="42"/>
      <c r="E9" s="43" t="str">
        <f aca="false">"Матични број:   "&amp;MatBroj</f>
        <v>Матични број:   08246734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460328</v>
      </c>
      <c r="B10" s="32"/>
      <c r="C10" s="42"/>
      <c r="E10" s="44" t="str">
        <f aca="false">"Број подрачуна:  "&amp;BrojPodr</f>
        <v>Број подрачуна:  840-183661-08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36239</v>
      </c>
      <c r="E23" s="62" t="n">
        <f aca="false">E24+E42</f>
        <v>139369</v>
      </c>
      <c r="F23" s="62" t="n">
        <f aca="false">F24+F42</f>
        <v>103294</v>
      </c>
      <c r="G23" s="62" t="n">
        <f aca="false">E23-F23</f>
        <v>36075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34785</v>
      </c>
      <c r="E24" s="62" t="n">
        <f aca="false">E25+E29+E31+E33+E37+E40</f>
        <v>125116</v>
      </c>
      <c r="F24" s="62" t="n">
        <f aca="false">F25+F29+F31+F33+F37+F40</f>
        <v>90653</v>
      </c>
      <c r="G24" s="62" t="n">
        <f aca="false">E24-F24</f>
        <v>34463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34569</v>
      </c>
      <c r="E25" s="62" t="n">
        <f aca="false">SUM(E26:E28)</f>
        <v>122511</v>
      </c>
      <c r="F25" s="62" t="n">
        <f aca="false">SUM(F26:F28)</f>
        <v>90473</v>
      </c>
      <c r="G25" s="62" t="n">
        <f aca="false">E25-F25</f>
        <v>32038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12565</v>
      </c>
      <c r="E26" s="67" t="n">
        <v>47639</v>
      </c>
      <c r="F26" s="67" t="n">
        <v>35766</v>
      </c>
      <c r="G26" s="62" t="n">
        <f aca="false">E26-F26</f>
        <v>11873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21918</v>
      </c>
      <c r="E27" s="67" t="n">
        <v>74786</v>
      </c>
      <c r="F27" s="67" t="n">
        <v>54707</v>
      </c>
      <c r="G27" s="62" t="n">
        <f aca="false">E27-F27</f>
        <v>20079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 t="n">
        <v>86</v>
      </c>
      <c r="E28" s="67" t="n">
        <v>86</v>
      </c>
      <c r="F28" s="67"/>
      <c r="G28" s="62" t="n">
        <f aca="false">E28-F28</f>
        <v>86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36</v>
      </c>
      <c r="E33" s="62" t="n">
        <f aca="false">SUM(E34:E36)</f>
        <v>36</v>
      </c>
      <c r="F33" s="62" t="n">
        <f aca="false">SUM(F34:F36)</f>
        <v>0</v>
      </c>
      <c r="G33" s="62" t="n">
        <f aca="false">E33-F33</f>
        <v>36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 t="n">
        <v>36</v>
      </c>
      <c r="E34" s="67" t="n">
        <v>36</v>
      </c>
      <c r="F34" s="67"/>
      <c r="G34" s="62" t="n">
        <f aca="false">E34-F34</f>
        <v>36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0</v>
      </c>
      <c r="E37" s="62" t="n">
        <f aca="false">E38+E39</f>
        <v>2269</v>
      </c>
      <c r="F37" s="62" t="n">
        <f aca="false">F38+F39</f>
        <v>0</v>
      </c>
      <c r="G37" s="62" t="n">
        <f aca="false">E37-F37</f>
        <v>2269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 t="n">
        <v>2269</v>
      </c>
      <c r="F38" s="67"/>
      <c r="G38" s="62" t="n">
        <f aca="false">E38-F38</f>
        <v>2269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180</v>
      </c>
      <c r="E40" s="62" t="n">
        <f aca="false">E41</f>
        <v>300</v>
      </c>
      <c r="F40" s="62" t="n">
        <f aca="false">F41</f>
        <v>180</v>
      </c>
      <c r="G40" s="62" t="n">
        <f aca="false">E40-F40</f>
        <v>12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 t="n">
        <v>180</v>
      </c>
      <c r="E41" s="67" t="n">
        <v>300</v>
      </c>
      <c r="F41" s="67" t="n">
        <v>180</v>
      </c>
      <c r="G41" s="62" t="n">
        <f aca="false">E41-F41</f>
        <v>12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1454</v>
      </c>
      <c r="E42" s="62" t="n">
        <f aca="false">E43+E51</f>
        <v>14253</v>
      </c>
      <c r="F42" s="62" t="n">
        <f aca="false">F43+F51</f>
        <v>12641</v>
      </c>
      <c r="G42" s="62" t="n">
        <f aca="false">E42-F42</f>
        <v>1612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1454</v>
      </c>
      <c r="E51" s="62" t="n">
        <f aca="false">E52+E53</f>
        <v>14253</v>
      </c>
      <c r="F51" s="62" t="n">
        <f aca="false">F52+F53</f>
        <v>12641</v>
      </c>
      <c r="G51" s="62" t="n">
        <f aca="false">E51-F51</f>
        <v>1612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/>
      <c r="E52" s="67" t="n">
        <v>2734</v>
      </c>
      <c r="F52" s="67" t="n">
        <v>2734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1454</v>
      </c>
      <c r="E53" s="67" t="n">
        <v>11519</v>
      </c>
      <c r="F53" s="67" t="n">
        <v>9907</v>
      </c>
      <c r="G53" s="62" t="n">
        <f aca="false">E53-F53</f>
        <v>1612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22425</v>
      </c>
      <c r="E54" s="62" t="n">
        <f aca="false">E55+E75+E97</f>
        <v>25009</v>
      </c>
      <c r="F54" s="62" t="n">
        <f aca="false">F55+F75+F97</f>
        <v>0</v>
      </c>
      <c r="G54" s="62" t="n">
        <f aca="false">E54-F54</f>
        <v>25009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10387</v>
      </c>
      <c r="E75" s="62" t="n">
        <f aca="false">E76+E86+E92</f>
        <v>10007</v>
      </c>
      <c r="F75" s="62" t="n">
        <f aca="false">F76+F86+F92</f>
        <v>0</v>
      </c>
      <c r="G75" s="62" t="n">
        <f aca="false">E75-F75</f>
        <v>10007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604</v>
      </c>
      <c r="E76" s="62" t="n">
        <f aca="false">E77+E78+E79+E80+E81+E82+E83+E84+E85</f>
        <v>273</v>
      </c>
      <c r="F76" s="62" t="n">
        <f aca="false">F77+F78+F79+F80+F81+F82+F83+F84+F85</f>
        <v>0</v>
      </c>
      <c r="G76" s="62" t="n">
        <f aca="false">E76-F76</f>
        <v>273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604</v>
      </c>
      <c r="E77" s="67" t="n">
        <v>273</v>
      </c>
      <c r="F77" s="67"/>
      <c r="G77" s="62" t="n">
        <f aca="false">E77-F77</f>
        <v>273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9773</v>
      </c>
      <c r="E86" s="62" t="n">
        <f aca="false">E91</f>
        <v>9727</v>
      </c>
      <c r="F86" s="62" t="n">
        <f aca="false">F91</f>
        <v>0</v>
      </c>
      <c r="G86" s="62" t="n">
        <f aca="false">E86-F86</f>
        <v>9727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9773</v>
      </c>
      <c r="E91" s="67" t="n">
        <v>9727</v>
      </c>
      <c r="F91" s="67"/>
      <c r="G91" s="62" t="n">
        <f aca="false">E91-F91</f>
        <v>9727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10</v>
      </c>
      <c r="E92" s="62" t="n">
        <f aca="false">SUM(E93:E96)</f>
        <v>7</v>
      </c>
      <c r="F92" s="62" t="n">
        <f aca="false">SUM(F93:F96)</f>
        <v>0</v>
      </c>
      <c r="G92" s="62" t="n">
        <f aca="false">E92-F92</f>
        <v>7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10</v>
      </c>
      <c r="E94" s="67" t="n">
        <v>7</v>
      </c>
      <c r="F94" s="67"/>
      <c r="G94" s="62" t="n">
        <f aca="false">E94-F94</f>
        <v>7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12038</v>
      </c>
      <c r="E97" s="62" t="n">
        <f aca="false">E98</f>
        <v>15002</v>
      </c>
      <c r="F97" s="62" t="n">
        <f aca="false">F98</f>
        <v>0</v>
      </c>
      <c r="G97" s="62" t="n">
        <f aca="false">E97-F97</f>
        <v>15002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12038</v>
      </c>
      <c r="E98" s="62" t="n">
        <f aca="false">SUM(E99:E101)</f>
        <v>15002</v>
      </c>
      <c r="F98" s="62" t="n">
        <f aca="false">SUM(F99:F101)</f>
        <v>0</v>
      </c>
      <c r="G98" s="62" t="n">
        <f aca="false">E98-F98</f>
        <v>15002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12038</v>
      </c>
      <c r="E100" s="67" t="n">
        <v>15002</v>
      </c>
      <c r="F100" s="67"/>
      <c r="G100" s="62" t="n">
        <f aca="false">E100-F100</f>
        <v>15002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58664</v>
      </c>
      <c r="E102" s="62" t="n">
        <f aca="false">E23+E54</f>
        <v>164378</v>
      </c>
      <c r="F102" s="62" t="n">
        <f aca="false">F23+F54</f>
        <v>103294</v>
      </c>
      <c r="G102" s="62" t="n">
        <f aca="false">E102-F102</f>
        <v>61084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3752</v>
      </c>
      <c r="E103" s="67" t="n">
        <v>9011</v>
      </c>
      <c r="F103" s="67"/>
      <c r="G103" s="62" t="n">
        <f aca="false">E103-F103</f>
        <v>9011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21821</v>
      </c>
      <c r="G108" s="62" t="n">
        <f aca="false">G109+G133+G155+G213+G241+G255</f>
        <v>24736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6168</v>
      </c>
      <c r="G155" s="62" t="n">
        <f aca="false">G156+G162+G168+G174+G178+G187+G193+G201+G207</f>
        <v>7168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4936</v>
      </c>
      <c r="G156" s="62" t="n">
        <f aca="false">SUM(G157:G161)</f>
        <v>4893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3600</v>
      </c>
      <c r="G157" s="67" t="n">
        <v>3597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359</v>
      </c>
      <c r="G158" s="67" t="n">
        <v>317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687</v>
      </c>
      <c r="G159" s="67" t="n">
        <v>693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253</v>
      </c>
      <c r="G160" s="67" t="n">
        <v>251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37</v>
      </c>
      <c r="G161" s="67" t="n">
        <v>35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59</v>
      </c>
      <c r="G162" s="62" t="n">
        <f aca="false">SUM(G163:G167)</f>
        <v>993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 t="n">
        <v>55</v>
      </c>
      <c r="G163" s="67" t="n">
        <v>944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 t="n">
        <v>4</v>
      </c>
      <c r="G164" s="67" t="n">
        <v>49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46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 t="n">
        <v>32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 t="n">
        <v>5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 t="n">
        <v>6</v>
      </c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 t="n">
        <v>2</v>
      </c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 t="n">
        <v>1</v>
      </c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793</v>
      </c>
      <c r="G174" s="62" t="n">
        <f aca="false">SUM(G175:G177)</f>
        <v>743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540</v>
      </c>
      <c r="G175" s="67" t="n">
        <v>491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253</v>
      </c>
      <c r="G176" s="67" t="n">
        <v>252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277</v>
      </c>
      <c r="G187" s="62" t="n">
        <f aca="false">SUM(G188:G192)</f>
        <v>279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 t="n">
        <v>175</v>
      </c>
      <c r="G188" s="67" t="n">
        <v>177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 t="n">
        <v>102</v>
      </c>
      <c r="G189" s="67" t="n">
        <v>17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 t="n">
        <v>58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 t="n">
        <v>25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 t="n">
        <v>2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103</v>
      </c>
      <c r="G193" s="62" t="n">
        <f aca="false">SUM(G194:G200)</f>
        <v>214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 t="n">
        <v>64</v>
      </c>
      <c r="G196" s="67" t="n">
        <v>144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 t="n">
        <v>21</v>
      </c>
      <c r="G197" s="67" t="n">
        <v>32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 t="n">
        <v>12</v>
      </c>
      <c r="G198" s="67" t="n">
        <v>38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 t="n">
        <v>5</v>
      </c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 t="n">
        <v>1</v>
      </c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5870</v>
      </c>
      <c r="G241" s="83" t="n">
        <f aca="false">G242+G246+G249+G251</f>
        <v>7834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5870</v>
      </c>
      <c r="G246" s="62" t="n">
        <f aca="false">G247+G248</f>
        <v>7834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5870</v>
      </c>
      <c r="G247" s="67" t="n">
        <v>7834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9783</v>
      </c>
      <c r="G255" s="62" t="n">
        <f aca="false">G256</f>
        <v>9734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9783</v>
      </c>
      <c r="G256" s="62" t="n">
        <f aca="false">SUM(G257:G260)</f>
        <v>9734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 t="n">
        <v>10</v>
      </c>
      <c r="G258" s="67" t="n">
        <v>7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9497</v>
      </c>
      <c r="G259" s="67" t="n">
        <v>9448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276</v>
      </c>
      <c r="G260" s="67" t="n">
        <v>279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36843</v>
      </c>
      <c r="G261" s="62" t="n">
        <f aca="false">G262+G275-G276+G277-G278+G280-G281</f>
        <v>3634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36843</v>
      </c>
      <c r="G262" s="62" t="n">
        <f aca="false">G263</f>
        <v>36348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36843</v>
      </c>
      <c r="G263" s="62" t="n">
        <f aca="false">G267+G268-G269+G270+G271-G272+G273+G274</f>
        <v>36348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34785</v>
      </c>
      <c r="G267" s="67" t="n">
        <v>34463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1454</v>
      </c>
      <c r="G268" s="67" t="n">
        <v>1612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53</v>
      </c>
      <c r="G271" s="67" t="n">
        <v>61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 t="n">
        <v>551</v>
      </c>
      <c r="G273" s="67" t="n">
        <v>212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/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58664</v>
      </c>
      <c r="G286" s="94" t="n">
        <f aca="false">G108+G261</f>
        <v>61084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3752</v>
      </c>
      <c r="G287" s="91" t="n">
        <v>9011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1" width="9.14"/>
  </cols>
  <sheetData>
    <row r="1" customFormat="false" ht="18" hidden="false" customHeight="false" outlineLevel="0" collapsed="false">
      <c r="A1" s="722" t="s">
        <v>2602</v>
      </c>
    </row>
    <row r="2" customFormat="false" ht="12.75" hidden="false" customHeight="false" outlineLevel="0" collapsed="false">
      <c r="A2" s="723"/>
    </row>
    <row r="3" customFormat="false" ht="12.75" hidden="false" customHeight="false" outlineLevel="0" collapsed="false">
      <c r="A3" s="721" t="s">
        <v>2603</v>
      </c>
    </row>
    <row r="4" customFormat="false" ht="18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true" rightToLeft="false" tabSelected="true" showOutlineSymbols="true" defaultGridColor="true" view="normal" topLeftCell="A364" colorId="64" zoomScale="120" zoomScaleNormal="120" zoomScalePageLayoutView="130" workbookViewId="0">
      <selection pane="topLeft" activeCell="E373" activeCellId="0" sqref="E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Нови Кнежевац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Нови Кнежевац</v>
      </c>
      <c r="B9" s="32"/>
      <c r="C9" s="42"/>
      <c r="D9" s="43" t="str">
        <f aca="false">"Матични број:   "&amp;MatBroj</f>
        <v>Матични број:   08246734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460328</v>
      </c>
      <c r="B10" s="32"/>
      <c r="C10" s="42"/>
      <c r="D10" s="44" t="str">
        <f aca="false">"Број подрачуна:  "&amp;BrojPodr</f>
        <v>Број подрачуна:  840-183661-08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154027</v>
      </c>
      <c r="E21" s="111" t="n">
        <f aca="false">E22+E126</f>
        <v>165759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154027</v>
      </c>
      <c r="E22" s="111" t="n">
        <f aca="false">E23+E67+E77+E89+E114+E119+E123</f>
        <v>165759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8185</v>
      </c>
      <c r="E77" s="111" t="n">
        <f aca="false">E78+E81+E86</f>
        <v>689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8185</v>
      </c>
      <c r="E86" s="111" t="n">
        <f aca="false">E87+E88</f>
        <v>689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 t="n">
        <v>12</v>
      </c>
      <c r="E87" s="112" t="n">
        <v>19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 t="n">
        <v>8173</v>
      </c>
      <c r="E88" s="112" t="n">
        <v>6871</v>
      </c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1644</v>
      </c>
      <c r="E89" s="111" t="n">
        <f aca="false">E90+E97+E102+E109+E112</f>
        <v>1528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32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 t="n">
        <v>32</v>
      </c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1159</v>
      </c>
      <c r="E97" s="111" t="n">
        <f aca="false">SUM(E98:E101)</f>
        <v>983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1159</v>
      </c>
      <c r="E100" s="112" t="n">
        <v>983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42</v>
      </c>
      <c r="E109" s="111" t="n">
        <f aca="false">E110+E111</f>
        <v>14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42</v>
      </c>
      <c r="E110" s="112" t="n">
        <v>140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411</v>
      </c>
      <c r="E112" s="111" t="n">
        <f aca="false">E113</f>
        <v>405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411</v>
      </c>
      <c r="E113" s="112" t="n">
        <v>405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139999</v>
      </c>
      <c r="E119" s="111" t="n">
        <f aca="false">E120</f>
        <v>150433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139999</v>
      </c>
      <c r="E120" s="111" t="n">
        <f aca="false">E121+E122</f>
        <v>150433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139999</v>
      </c>
      <c r="E121" s="112" t="n">
        <v>150433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4199</v>
      </c>
      <c r="E123" s="111" t="n">
        <f aca="false">E124</f>
        <v>6908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4199</v>
      </c>
      <c r="E124" s="111" t="n">
        <f aca="false">E125</f>
        <v>6908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4199</v>
      </c>
      <c r="E125" s="112" t="n">
        <v>6908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154866</v>
      </c>
      <c r="E151" s="111" t="n">
        <f aca="false">E152+E320</f>
        <v>166151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145632</v>
      </c>
      <c r="E152" s="111" t="n">
        <f aca="false">E153+E175+E220+E235+E259+E272+E288+E303</f>
        <v>159381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120603</v>
      </c>
      <c r="E153" s="111" t="n">
        <f aca="false">E154+E156+E160+E162+E167+E169+E171+E173</f>
        <v>126999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97434</v>
      </c>
      <c r="E154" s="111" t="n">
        <f aca="false">E155</f>
        <v>103554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97434</v>
      </c>
      <c r="E155" s="112" t="n">
        <v>103554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16221</v>
      </c>
      <c r="E156" s="111" t="n">
        <f aca="false">SUM(E157:E159)</f>
        <v>16724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11203</v>
      </c>
      <c r="E157" s="112" t="n">
        <v>11391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5018</v>
      </c>
      <c r="E158" s="112" t="n">
        <v>5333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24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240</v>
      </c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943</v>
      </c>
      <c r="E162" s="111" t="n">
        <f aca="false">SUM(E163:E166)</f>
        <v>1315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694</v>
      </c>
      <c r="E165" s="112" t="n">
        <v>46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249</v>
      </c>
      <c r="E166" s="112" t="n">
        <v>1269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4322</v>
      </c>
      <c r="E167" s="111" t="n">
        <f aca="false">E168</f>
        <v>3552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4322</v>
      </c>
      <c r="E168" s="112" t="n">
        <v>3552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1443</v>
      </c>
      <c r="E169" s="111" t="n">
        <f aca="false">E170</f>
        <v>1854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1443</v>
      </c>
      <c r="E170" s="112" t="n">
        <v>1854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24876</v>
      </c>
      <c r="E175" s="111" t="n">
        <f aca="false">E176+E184+E190+E199+E207+E210</f>
        <v>27219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8187</v>
      </c>
      <c r="E176" s="111" t="n">
        <f aca="false">SUM(E177:E183)</f>
        <v>8652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223</v>
      </c>
      <c r="E177" s="112" t="n">
        <v>182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6019</v>
      </c>
      <c r="E178" s="112" t="n">
        <v>5873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799</v>
      </c>
      <c r="E179" s="112" t="n">
        <v>1164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537</v>
      </c>
      <c r="E180" s="112" t="n">
        <v>60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508</v>
      </c>
      <c r="E181" s="112" t="n">
        <v>664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 t="n">
        <v>94</v>
      </c>
      <c r="E182" s="112" t="n">
        <v>167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 t="n">
        <v>7</v>
      </c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77</v>
      </c>
      <c r="E184" s="111" t="n">
        <f aca="false">SUM(E185:E189)</f>
        <v>52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77</v>
      </c>
      <c r="E185" s="112" t="n">
        <v>52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4685</v>
      </c>
      <c r="E190" s="111" t="n">
        <f aca="false">SUM(E191:E198)</f>
        <v>5474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1134</v>
      </c>
      <c r="E192" s="112" t="n">
        <v>1609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383</v>
      </c>
      <c r="E193" s="112" t="n">
        <v>69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2519</v>
      </c>
      <c r="E195" s="112" t="n">
        <v>2334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 t="n">
        <v>610</v>
      </c>
      <c r="E196" s="112" t="n">
        <v>805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15</v>
      </c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24</v>
      </c>
      <c r="E198" s="112" t="n">
        <v>36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293</v>
      </c>
      <c r="E199" s="111" t="n">
        <f aca="false">SUM(E200:E206)</f>
        <v>305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288</v>
      </c>
      <c r="E202" s="112" t="n">
        <v>247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 t="n">
        <v>5</v>
      </c>
      <c r="E206" s="112" t="n">
        <v>58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1417</v>
      </c>
      <c r="E207" s="111" t="n">
        <f aca="false">E208+E209</f>
        <v>1470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102</v>
      </c>
      <c r="E208" s="112" t="n">
        <v>170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1315</v>
      </c>
      <c r="E209" s="112" t="n">
        <v>1300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10217</v>
      </c>
      <c r="E210" s="111" t="n">
        <f aca="false">SUM(E211:E219)</f>
        <v>11266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584</v>
      </c>
      <c r="E211" s="112" t="n">
        <v>670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85</v>
      </c>
      <c r="E213" s="112" t="n">
        <v>134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2404</v>
      </c>
      <c r="E214" s="112" t="n">
        <v>3175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6010</v>
      </c>
      <c r="E217" s="112" t="n">
        <v>5665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935</v>
      </c>
      <c r="E218" s="112" t="n">
        <v>1389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199</v>
      </c>
      <c r="E219" s="112" t="n">
        <v>233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53</v>
      </c>
      <c r="E220" s="111" t="n">
        <f aca="false">E221+E225+E227+E229+E233</f>
        <v>61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53</v>
      </c>
      <c r="E221" s="111" t="n">
        <f aca="false">SUM(E222:E224)</f>
        <v>61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 t="n">
        <v>7</v>
      </c>
      <c r="E222" s="112" t="n">
        <v>6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 t="n">
        <v>46</v>
      </c>
      <c r="E223" s="112" t="n">
        <v>55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10</v>
      </c>
      <c r="E235" s="111" t="n">
        <f aca="false">E236+E246+E253+E255</f>
        <v>18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10</v>
      </c>
      <c r="E255" s="111" t="n">
        <f aca="false">SUM(E256:E258)</f>
        <v>18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10</v>
      </c>
      <c r="E257" s="112" t="n">
        <v>18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90</v>
      </c>
      <c r="E303" s="117" t="n">
        <f aca="false">E304+E307+E311+E313+E316+E318</f>
        <v>5084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90</v>
      </c>
      <c r="E307" s="111" t="n">
        <f aca="false">SUM(E308:E310)</f>
        <v>290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50</v>
      </c>
      <c r="E308" s="112" t="n">
        <v>32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40</v>
      </c>
      <c r="E309" s="112" t="n">
        <v>258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0</v>
      </c>
      <c r="E311" s="111" t="n">
        <f aca="false">E312</f>
        <v>4794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/>
      <c r="E312" s="112" t="n">
        <v>4794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9234</v>
      </c>
      <c r="E320" s="117" t="n">
        <f aca="false">E321+E343+E352+E355+E363</f>
        <v>6770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9234</v>
      </c>
      <c r="E321" s="117" t="n">
        <f aca="false">E322+E327+E337+E339+E341</f>
        <v>6770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0</v>
      </c>
      <c r="E322" s="117" t="n">
        <f aca="false">SUM(E323:E326)</f>
        <v>2269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/>
      <c r="E325" s="112" t="n">
        <v>2269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9234</v>
      </c>
      <c r="E327" s="117" t="n">
        <f aca="false">SUM(E328:E336)</f>
        <v>4501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929</v>
      </c>
      <c r="E329" s="112" t="n">
        <v>101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8305</v>
      </c>
      <c r="E332" s="112" t="n">
        <v>4400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839</v>
      </c>
      <c r="E368" s="117" t="n">
        <f aca="false">IF((E151-E21)&gt;0,E151-E21,0)</f>
        <v>392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839</v>
      </c>
      <c r="E369" s="111" t="n">
        <f aca="false">E370+E371+E372+E373+E374</f>
        <v>392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 t="n">
        <v>839</v>
      </c>
      <c r="E372" s="112" t="n">
        <v>392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0</v>
      </c>
      <c r="E378" s="117" t="n">
        <f aca="false">IF((E367+E369-E368-E375)&gt;0,E367+E369-E368-E375,0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0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Нови Кнежев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ови Кнежевац</v>
      </c>
      <c r="B9" s="32"/>
      <c r="C9" s="42"/>
      <c r="D9" s="43" t="str">
        <f aca="false">"Матични број:   "&amp;MatBroj</f>
        <v>Матични број:   08246734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460328</v>
      </c>
      <c r="B10" s="32"/>
      <c r="C10" s="42"/>
      <c r="D10" s="44" t="str">
        <f aca="false">"Број подрачуна:  "&amp;BrojPodr</f>
        <v>Број подрачуна:  840-183661-08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9234</v>
      </c>
      <c r="E87" s="62" t="n">
        <f aca="false">E88+E134</f>
        <v>6770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9234</v>
      </c>
      <c r="E88" s="62" t="n">
        <f aca="false">E89+E111+E120+E123+E131</f>
        <v>6770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9234</v>
      </c>
      <c r="E89" s="62" t="n">
        <f aca="false">E90+E95+E105+E107+E109</f>
        <v>6770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0</v>
      </c>
      <c r="E90" s="62" t="n">
        <f aca="false">SUM(E91:E94)</f>
        <v>2269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/>
      <c r="E93" s="67" t="n">
        <v>2269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9234</v>
      </c>
      <c r="E95" s="62" t="n">
        <f aca="false">SUM(E96:E104)</f>
        <v>4501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929</v>
      </c>
      <c r="E97" s="67" t="n">
        <v>101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8305</v>
      </c>
      <c r="E100" s="67" t="n">
        <v>4400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9234</v>
      </c>
      <c r="E183" s="62" t="n">
        <f aca="false">IF(E87-E21&gt;0,E87-E21,0)</f>
        <v>6770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Нови Кнежев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Нови Кнежевац</v>
      </c>
      <c r="B9" s="32"/>
      <c r="C9" s="42"/>
      <c r="D9" s="43" t="str">
        <f aca="false">"Матични број:   "&amp;MatBroj</f>
        <v>Матични број:   08246734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460328</v>
      </c>
      <c r="B10" s="32"/>
      <c r="C10" s="42"/>
      <c r="D10" s="44" t="str">
        <f aca="false">"Број подрачуна:  "&amp;BrojPodr</f>
        <v>Број подрачуна:  840-183661-08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154027</v>
      </c>
      <c r="E21" s="111" t="n">
        <f aca="false">E22+E126+E151</f>
        <v>165759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154027</v>
      </c>
      <c r="E22" s="111" t="n">
        <f aca="false">E23+E67+E77+E89+E114+E119+E123</f>
        <v>165759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8185</v>
      </c>
      <c r="E77" s="111" t="n">
        <f aca="false">E78+E81+E86</f>
        <v>689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8185</v>
      </c>
      <c r="E86" s="111" t="n">
        <f aca="false">E87+E88</f>
        <v>689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 t="n">
        <v>12</v>
      </c>
      <c r="E87" s="112" t="n">
        <v>19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 t="n">
        <v>8173</v>
      </c>
      <c r="E88" s="112" t="n">
        <v>6871</v>
      </c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1644</v>
      </c>
      <c r="E89" s="111" t="n">
        <f aca="false">E90+E97+E102+E109+E112</f>
        <v>1528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32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 t="n">
        <v>32</v>
      </c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1159</v>
      </c>
      <c r="E97" s="111" t="n">
        <f aca="false">SUM(E98:E101)</f>
        <v>983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1159</v>
      </c>
      <c r="E100" s="112" t="n">
        <v>983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42</v>
      </c>
      <c r="E109" s="111" t="n">
        <f aca="false">E110+E111</f>
        <v>14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42</v>
      </c>
      <c r="E110" s="112" t="n">
        <v>140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411</v>
      </c>
      <c r="E112" s="111" t="n">
        <f aca="false">E113</f>
        <v>405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411</v>
      </c>
      <c r="E113" s="112" t="n">
        <v>405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139999</v>
      </c>
      <c r="E119" s="111" t="n">
        <f aca="false">E120</f>
        <v>150433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139999</v>
      </c>
      <c r="E120" s="111" t="n">
        <f aca="false">E121+E122</f>
        <v>150433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139999</v>
      </c>
      <c r="E121" s="112" t="n">
        <v>150433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4199</v>
      </c>
      <c r="E123" s="111" t="n">
        <f aca="false">E124</f>
        <v>6908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4199</v>
      </c>
      <c r="E124" s="111" t="n">
        <f aca="false">E125</f>
        <v>6908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4199</v>
      </c>
      <c r="E125" s="112" t="n">
        <v>6908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154866</v>
      </c>
      <c r="E191" s="111" t="n">
        <f aca="false">E192+E360+E406</f>
        <v>166151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145632</v>
      </c>
      <c r="E192" s="111" t="n">
        <f aca="false">E193+E215+E260+E275+E299+E312+E328+E343</f>
        <v>159381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120603</v>
      </c>
      <c r="E193" s="111" t="n">
        <f aca="false">E194+E196+E200+E202+E207+E209+E211+E213</f>
        <v>126999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97434</v>
      </c>
      <c r="E194" s="111" t="n">
        <f aca="false">E195</f>
        <v>10355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97434</v>
      </c>
      <c r="E195" s="112" t="n">
        <v>103554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16221</v>
      </c>
      <c r="E196" s="111" t="n">
        <f aca="false">SUM(E197:E199)</f>
        <v>16724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11203</v>
      </c>
      <c r="E197" s="112" t="n">
        <v>11391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5018</v>
      </c>
      <c r="E198" s="112" t="n">
        <v>5333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24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240</v>
      </c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943</v>
      </c>
      <c r="E202" s="111" t="n">
        <f aca="false">SUM(E203:E206)</f>
        <v>1315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694</v>
      </c>
      <c r="E205" s="112" t="n">
        <v>46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249</v>
      </c>
      <c r="E206" s="112" t="n">
        <v>1269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4322</v>
      </c>
      <c r="E207" s="111" t="n">
        <f aca="false">E208</f>
        <v>3552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4322</v>
      </c>
      <c r="E208" s="112" t="n">
        <v>3552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1443</v>
      </c>
      <c r="E209" s="111" t="n">
        <f aca="false">E210</f>
        <v>1854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1443</v>
      </c>
      <c r="E210" s="112" t="n">
        <v>1854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24876</v>
      </c>
      <c r="E215" s="111" t="n">
        <f aca="false">E216+E224+E230+E239+E247+E250</f>
        <v>27219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8187</v>
      </c>
      <c r="E216" s="111" t="n">
        <f aca="false">SUM(E217:E223)</f>
        <v>8652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223</v>
      </c>
      <c r="E217" s="112" t="n">
        <v>182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6019</v>
      </c>
      <c r="E218" s="112" t="n">
        <v>5873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799</v>
      </c>
      <c r="E219" s="112" t="n">
        <v>1164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537</v>
      </c>
      <c r="E220" s="112" t="n">
        <v>60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508</v>
      </c>
      <c r="E221" s="112" t="n">
        <v>664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 t="n">
        <v>94</v>
      </c>
      <c r="E222" s="112" t="n">
        <v>167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 t="n">
        <v>7</v>
      </c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77</v>
      </c>
      <c r="E224" s="111" t="n">
        <f aca="false">SUM(E225:E229)</f>
        <v>52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77</v>
      </c>
      <c r="E225" s="112" t="n">
        <v>52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4685</v>
      </c>
      <c r="E230" s="111" t="n">
        <f aca="false">SUM(E231:E238)</f>
        <v>5474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1134</v>
      </c>
      <c r="E232" s="112" t="n">
        <v>1609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383</v>
      </c>
      <c r="E233" s="112" t="n">
        <v>69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2519</v>
      </c>
      <c r="E235" s="112" t="n">
        <v>2334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 t="n">
        <v>610</v>
      </c>
      <c r="E236" s="112" t="n">
        <v>805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15</v>
      </c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24</v>
      </c>
      <c r="E238" s="112" t="n">
        <v>36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293</v>
      </c>
      <c r="E239" s="111" t="n">
        <f aca="false">SUM(E240:E246)</f>
        <v>305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288</v>
      </c>
      <c r="E242" s="112" t="n">
        <v>247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5</v>
      </c>
      <c r="E246" s="112" t="n">
        <v>58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1417</v>
      </c>
      <c r="E247" s="111" t="n">
        <f aca="false">E248+E249</f>
        <v>1470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102</v>
      </c>
      <c r="E248" s="112" t="n">
        <v>170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1315</v>
      </c>
      <c r="E249" s="112" t="n">
        <v>1300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10217</v>
      </c>
      <c r="E250" s="111" t="n">
        <f aca="false">SUM(E251:E259)</f>
        <v>11266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584</v>
      </c>
      <c r="E251" s="112" t="n">
        <v>670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85</v>
      </c>
      <c r="E253" s="112" t="n">
        <v>134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2404</v>
      </c>
      <c r="E254" s="112" t="n">
        <v>3175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6010</v>
      </c>
      <c r="E257" s="112" t="n">
        <v>5665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935</v>
      </c>
      <c r="E258" s="112" t="n">
        <v>1389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199</v>
      </c>
      <c r="E259" s="112" t="n">
        <v>233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53</v>
      </c>
      <c r="E260" s="111" t="n">
        <f aca="false">E261+E265+E267+E269+E273</f>
        <v>61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53</v>
      </c>
      <c r="E261" s="111" t="n">
        <f aca="false">SUM(E262:E264)</f>
        <v>61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 t="n">
        <v>7</v>
      </c>
      <c r="E262" s="112" t="n">
        <v>6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 t="n">
        <v>46</v>
      </c>
      <c r="E263" s="112" t="n">
        <v>55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10</v>
      </c>
      <c r="E275" s="111" t="n">
        <f aca="false">E276+E286+E293+E295</f>
        <v>18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10</v>
      </c>
      <c r="E295" s="111" t="n">
        <f aca="false">SUM(E296:E298)</f>
        <v>18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10</v>
      </c>
      <c r="E297" s="112" t="n">
        <v>18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90</v>
      </c>
      <c r="E343" s="111" t="n">
        <f aca="false">E344+E347+E351+E353+E356+E358</f>
        <v>5084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90</v>
      </c>
      <c r="E347" s="111" t="n">
        <f aca="false">SUM(E348:E350)</f>
        <v>29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50</v>
      </c>
      <c r="E348" s="112" t="n">
        <v>32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40</v>
      </c>
      <c r="E349" s="112" t="n">
        <v>258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0</v>
      </c>
      <c r="E351" s="111" t="n">
        <f aca="false">E352</f>
        <v>4794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/>
      <c r="E352" s="112" t="n">
        <v>4794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9234</v>
      </c>
      <c r="E360" s="111" t="n">
        <f aca="false">E361+E383+E392+E395+E403</f>
        <v>6770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9234</v>
      </c>
      <c r="E361" s="111" t="n">
        <f aca="false">E362+E367+E377+E379+E381</f>
        <v>6770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0</v>
      </c>
      <c r="E362" s="111" t="n">
        <f aca="false">SUM(E363:E366)</f>
        <v>2269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/>
      <c r="E365" s="112" t="n">
        <v>2269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9234</v>
      </c>
      <c r="E367" s="111" t="n">
        <f aca="false">SUM(E368:E376)</f>
        <v>4501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929</v>
      </c>
      <c r="E369" s="112" t="n">
        <v>101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8305</v>
      </c>
      <c r="E372" s="112" t="n">
        <v>4400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839</v>
      </c>
      <c r="E455" s="111" t="n">
        <f aca="false">IF(E191-E21&gt;0,E191-E21,0)</f>
        <v>392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1390</v>
      </c>
      <c r="E456" s="184" t="n">
        <v>604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154027</v>
      </c>
      <c r="E457" s="111" t="n">
        <f aca="false">E21+E458</f>
        <v>165759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154813</v>
      </c>
      <c r="E459" s="111" t="n">
        <f aca="false">E191-E460+E461</f>
        <v>166090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 t="n">
        <v>53</v>
      </c>
      <c r="E460" s="112" t="n">
        <v>61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604</v>
      </c>
      <c r="E462" s="111" t="n">
        <f aca="false">E456+E457-E459</f>
        <v>273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true" rightToLeft="false" tabSelected="false" showOutlineSymbols="true" defaultGridColor="true" view="normal" topLeftCell="C4" colorId="64" zoomScale="110" zoomScaleNormal="110" zoomScalePageLayoutView="100" workbookViewId="0">
      <selection pane="topLeft" activeCell="D555" activeCellId="0" sqref="D5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Нови Кнежев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Нови Кнежевац</v>
      </c>
      <c r="B9" s="193"/>
      <c r="C9" s="197"/>
      <c r="D9" s="192" t="str">
        <f aca="false">"Матични број:   "&amp;MaticniBroj</f>
        <v>Матични број:   08246734</v>
      </c>
      <c r="E9" s="198"/>
    </row>
    <row r="10" customFormat="false" ht="31.5" hidden="false" customHeight="true" outlineLevel="0" collapsed="false">
      <c r="A10" s="196" t="str">
        <f aca="false">"ПИБ:   "&amp;bip</f>
        <v>ПИБ:   101460328</v>
      </c>
      <c r="B10" s="193"/>
      <c r="C10" s="197"/>
      <c r="D10" s="199" t="str">
        <f aca="false">"Број подрачуна:  "&amp;BrojPodracuna</f>
        <v>Број подрачуна:  840-183661-08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168445</v>
      </c>
      <c r="E22" s="223" t="n">
        <f aca="false">SUM(F22:K22)</f>
        <v>165759</v>
      </c>
      <c r="F22" s="223" t="n">
        <f aca="false">F23+F147</f>
        <v>202</v>
      </c>
      <c r="G22" s="223" t="n">
        <f aca="false">G23+G147</f>
        <v>6688</v>
      </c>
      <c r="H22" s="223" t="n">
        <f aca="false">H23+H147</f>
        <v>6908</v>
      </c>
      <c r="I22" s="223" t="n">
        <f aca="false">I23+I147</f>
        <v>150433</v>
      </c>
      <c r="J22" s="223" t="n">
        <f aca="false">J23+J147</f>
        <v>140</v>
      </c>
      <c r="K22" s="224" t="n">
        <f aca="false">K23+K147</f>
        <v>1388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168445</v>
      </c>
      <c r="E23" s="223" t="n">
        <f aca="false">SUM(F23:K23)</f>
        <v>165759</v>
      </c>
      <c r="F23" s="223" t="n">
        <f aca="false">F24+F76+F90+F102+F131+F136+F140</f>
        <v>202</v>
      </c>
      <c r="G23" s="223" t="n">
        <f aca="false">G24+G76+G90+G102+G131+G136+G140</f>
        <v>6688</v>
      </c>
      <c r="H23" s="223" t="n">
        <f aca="false">H24+H76+H90+H102+H131+H136+H140</f>
        <v>6908</v>
      </c>
      <c r="I23" s="223" t="n">
        <f aca="false">I24+I76+I90+I102+I131+I136+I140</f>
        <v>150433</v>
      </c>
      <c r="J23" s="223" t="n">
        <f aca="false">J24+J76+J90+J102+J131+J136+J140</f>
        <v>140</v>
      </c>
      <c r="K23" s="224" t="n">
        <f aca="false">K24+K76+K90+K102+K131+K136+K140</f>
        <v>1388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6890</v>
      </c>
      <c r="E90" s="223" t="n">
        <f aca="false">SUM(F90:K90)</f>
        <v>6890</v>
      </c>
      <c r="F90" s="223" t="n">
        <f aca="false">F91+F94+F99</f>
        <v>202</v>
      </c>
      <c r="G90" s="223" t="n">
        <f aca="false">G91+G94+G99</f>
        <v>6688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6890</v>
      </c>
      <c r="E99" s="223" t="n">
        <f aca="false">SUM(F99:K99)</f>
        <v>6890</v>
      </c>
      <c r="F99" s="223" t="n">
        <f aca="false">F100+F101</f>
        <v>202</v>
      </c>
      <c r="G99" s="223" t="n">
        <f aca="false">G100+G101</f>
        <v>6688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 t="n">
        <v>19</v>
      </c>
      <c r="E100" s="245" t="n">
        <f aca="false">SUM(F100:K100)</f>
        <v>19</v>
      </c>
      <c r="F100" s="244"/>
      <c r="G100" s="244" t="n">
        <v>19</v>
      </c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 t="n">
        <v>6871</v>
      </c>
      <c r="E101" s="245" t="n">
        <f aca="false">SUM(F101:K101)</f>
        <v>6871</v>
      </c>
      <c r="F101" s="244" t="n">
        <v>202</v>
      </c>
      <c r="G101" s="244" t="n">
        <v>6669</v>
      </c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1990</v>
      </c>
      <c r="E102" s="223" t="n">
        <f aca="false">SUM(F102:K102)</f>
        <v>1528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140</v>
      </c>
      <c r="K102" s="224" t="n">
        <f aca="false">K103+K110+K115+K126+K129</f>
        <v>1388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1225</v>
      </c>
      <c r="E110" s="223" t="n">
        <f aca="false">SUM(F110:K110)</f>
        <v>983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983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1225</v>
      </c>
      <c r="E113" s="245" t="n">
        <f aca="false">SUM(F113:K113)</f>
        <v>983</v>
      </c>
      <c r="F113" s="244"/>
      <c r="G113" s="244"/>
      <c r="H113" s="244"/>
      <c r="I113" s="244"/>
      <c r="J113" s="244"/>
      <c r="K113" s="246" t="n">
        <v>983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140</v>
      </c>
      <c r="E126" s="223" t="n">
        <f aca="false">SUM(F126:K126)</f>
        <v>14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14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140</v>
      </c>
      <c r="E127" s="245" t="n">
        <f aca="false">SUM(F127:K127)</f>
        <v>140</v>
      </c>
      <c r="F127" s="244"/>
      <c r="G127" s="244"/>
      <c r="H127" s="244"/>
      <c r="I127" s="244"/>
      <c r="J127" s="244" t="n">
        <v>140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625</v>
      </c>
      <c r="E129" s="223" t="n">
        <f aca="false">SUM(F129:K129)</f>
        <v>405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405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625</v>
      </c>
      <c r="E130" s="245" t="n">
        <f aca="false">SUM(F130:K130)</f>
        <v>405</v>
      </c>
      <c r="F130" s="244"/>
      <c r="G130" s="244"/>
      <c r="H130" s="244"/>
      <c r="I130" s="244"/>
      <c r="J130" s="244"/>
      <c r="K130" s="246" t="n">
        <v>405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150735</v>
      </c>
      <c r="E136" s="223" t="n">
        <f aca="false">SUM(F136:K136)</f>
        <v>150433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150433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150735</v>
      </c>
      <c r="E137" s="223" t="n">
        <f aca="false">SUM(F137:K137)</f>
        <v>150433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150433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150735</v>
      </c>
      <c r="E138" s="245" t="n">
        <f aca="false">SUM(F138:K138)</f>
        <v>150433</v>
      </c>
      <c r="F138" s="244"/>
      <c r="G138" s="244"/>
      <c r="H138" s="244"/>
      <c r="I138" s="244" t="n">
        <v>150433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8830</v>
      </c>
      <c r="E140" s="223" t="n">
        <f aca="false">SUM(F140:K140)</f>
        <v>6908</v>
      </c>
      <c r="F140" s="223" t="n">
        <f aca="false">F141</f>
        <v>0</v>
      </c>
      <c r="G140" s="223" t="n">
        <f aca="false">G141</f>
        <v>0</v>
      </c>
      <c r="H140" s="223" t="n">
        <f aca="false">H141</f>
        <v>6908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8830</v>
      </c>
      <c r="E141" s="223" t="n">
        <f aca="false">SUM(F141:K141)</f>
        <v>6908</v>
      </c>
      <c r="F141" s="223" t="n">
        <f aca="false">F146</f>
        <v>0</v>
      </c>
      <c r="G141" s="223" t="n">
        <f aca="false">G146</f>
        <v>0</v>
      </c>
      <c r="H141" s="223" t="n">
        <f aca="false">H146</f>
        <v>6908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8830</v>
      </c>
      <c r="E146" s="245" t="n">
        <f aca="false">SUM(F146:K146)</f>
        <v>6908</v>
      </c>
      <c r="F146" s="244"/>
      <c r="G146" s="244"/>
      <c r="H146" s="244" t="n">
        <v>6908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168445</v>
      </c>
      <c r="E224" s="253" t="n">
        <f aca="false">SUM(F224:K224)</f>
        <v>165759</v>
      </c>
      <c r="F224" s="253" t="n">
        <f aca="false">F22+F176</f>
        <v>202</v>
      </c>
      <c r="G224" s="253" t="n">
        <f aca="false">G22+G176</f>
        <v>6688</v>
      </c>
      <c r="H224" s="253" t="n">
        <f aca="false">H22+H176</f>
        <v>6908</v>
      </c>
      <c r="I224" s="253" t="n">
        <f aca="false">I22+I176</f>
        <v>150433</v>
      </c>
      <c r="J224" s="253" t="n">
        <f aca="false">J22+J176</f>
        <v>140</v>
      </c>
      <c r="K224" s="254" t="n">
        <f aca="false">K22+K176</f>
        <v>1388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168445</v>
      </c>
      <c r="E233" s="223" t="n">
        <f aca="false">SUM(F233:K233)</f>
        <v>166151</v>
      </c>
      <c r="F233" s="223" t="n">
        <f aca="false">F234+F430</f>
        <v>314</v>
      </c>
      <c r="G233" s="223" t="n">
        <f aca="false">G234+G430</f>
        <v>6688</v>
      </c>
      <c r="H233" s="223" t="n">
        <f aca="false">H234+H430</f>
        <v>6908</v>
      </c>
      <c r="I233" s="223" t="n">
        <f aca="false">I234+I430</f>
        <v>150578</v>
      </c>
      <c r="J233" s="223" t="n">
        <f aca="false">J234+J430</f>
        <v>140</v>
      </c>
      <c r="K233" s="224" t="n">
        <f aca="false">K234+K430</f>
        <v>1523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160345</v>
      </c>
      <c r="E234" s="223" t="n">
        <f aca="false">SUM(F234:K234)</f>
        <v>159381</v>
      </c>
      <c r="F234" s="223" t="n">
        <f aca="false">F235+F261+F310+F329+F357+F370+F390+F409</f>
        <v>213</v>
      </c>
      <c r="G234" s="223" t="n">
        <f aca="false">G235+G261+G310+G329+G357+G370+G390+G409</f>
        <v>19</v>
      </c>
      <c r="H234" s="223" t="n">
        <f aca="false">H235+H261+H310+H329+H357+H370+H390+H409</f>
        <v>6908</v>
      </c>
      <c r="I234" s="223" t="n">
        <f aca="false">I235+I261+I310+I329+I357+I370+I390+I409</f>
        <v>150578</v>
      </c>
      <c r="J234" s="223" t="n">
        <f aca="false">J235+J261+J310+J329+J357+J370+J390+J409</f>
        <v>140</v>
      </c>
      <c r="K234" s="224" t="n">
        <f aca="false">K235+K261+K310+K329+K357+K370+K390+K409</f>
        <v>1523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127336</v>
      </c>
      <c r="E235" s="223" t="n">
        <f aca="false">SUM(F235:K235)</f>
        <v>126999</v>
      </c>
      <c r="F235" s="223" t="n">
        <f aca="false">F236+F238+F242+F244+F253+F255+F257+F259</f>
        <v>0</v>
      </c>
      <c r="G235" s="223" t="n">
        <f aca="false">G236+G238+G242+G244+G253+G255+G257+G259</f>
        <v>19</v>
      </c>
      <c r="H235" s="223" t="n">
        <f aca="false">H236+H238+H242+H244+H253+H255+H257+H259</f>
        <v>477</v>
      </c>
      <c r="I235" s="223" t="n">
        <f aca="false">I236+I238+I242+I244+I253+I255+I257+I259</f>
        <v>125574</v>
      </c>
      <c r="J235" s="223" t="n">
        <f aca="false">J236+J238+J242+J244+J253+J255+J257+J259</f>
        <v>140</v>
      </c>
      <c r="K235" s="224" t="n">
        <f aca="false">K236+K238+K242+K244+K253+K255+K257+K259</f>
        <v>789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103615</v>
      </c>
      <c r="E236" s="223" t="n">
        <f aca="false">SUM(F236:K236)</f>
        <v>103554</v>
      </c>
      <c r="F236" s="223" t="n">
        <f aca="false">F237</f>
        <v>0</v>
      </c>
      <c r="G236" s="223" t="n">
        <f aca="false">G237</f>
        <v>16</v>
      </c>
      <c r="H236" s="223" t="n">
        <f aca="false">H237</f>
        <v>0</v>
      </c>
      <c r="I236" s="223" t="n">
        <f aca="false">I237</f>
        <v>102738</v>
      </c>
      <c r="J236" s="223" t="n">
        <f aca="false">J237</f>
        <v>121</v>
      </c>
      <c r="K236" s="224" t="n">
        <f aca="false">K237</f>
        <v>679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103615</v>
      </c>
      <c r="E237" s="245" t="n">
        <f aca="false">SUM(F237:K237)</f>
        <v>103554</v>
      </c>
      <c r="F237" s="244"/>
      <c r="G237" s="244" t="n">
        <v>16</v>
      </c>
      <c r="H237" s="244"/>
      <c r="I237" s="244" t="n">
        <v>102738</v>
      </c>
      <c r="J237" s="244" t="n">
        <v>121</v>
      </c>
      <c r="K237" s="246" t="n">
        <v>679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16733</v>
      </c>
      <c r="E238" s="223" t="n">
        <f aca="false">SUM(F238:K238)</f>
        <v>16724</v>
      </c>
      <c r="F238" s="223" t="n">
        <f aca="false">SUM(F239:F241)</f>
        <v>0</v>
      </c>
      <c r="G238" s="223" t="n">
        <f aca="false">SUM(G239:G241)</f>
        <v>3</v>
      </c>
      <c r="H238" s="223" t="n">
        <f aca="false">SUM(H239:H241)</f>
        <v>0</v>
      </c>
      <c r="I238" s="223" t="n">
        <f aca="false">SUM(I239:I241)</f>
        <v>16592</v>
      </c>
      <c r="J238" s="223" t="n">
        <f aca="false">SUM(J239:J241)</f>
        <v>19</v>
      </c>
      <c r="K238" s="224" t="n">
        <f aca="false">SUM(K239:K241)</f>
        <v>11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11397</v>
      </c>
      <c r="E239" s="245" t="n">
        <f aca="false">SUM(F239:K239)</f>
        <v>11391</v>
      </c>
      <c r="F239" s="244"/>
      <c r="G239" s="244" t="n">
        <v>2</v>
      </c>
      <c r="H239" s="244"/>
      <c r="I239" s="244" t="n">
        <v>11301</v>
      </c>
      <c r="J239" s="244" t="n">
        <v>13</v>
      </c>
      <c r="K239" s="246" t="n">
        <v>75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5336</v>
      </c>
      <c r="E240" s="245" t="n">
        <f aca="false">SUM(F240:K240)</f>
        <v>5333</v>
      </c>
      <c r="F240" s="244"/>
      <c r="G240" s="244" t="n">
        <v>1</v>
      </c>
      <c r="H240" s="244"/>
      <c r="I240" s="244" t="n">
        <v>5291</v>
      </c>
      <c r="J240" s="244" t="n">
        <v>6</v>
      </c>
      <c r="K240" s="246" t="n">
        <v>35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1319</v>
      </c>
      <c r="E244" s="223" t="n">
        <f aca="false">SUM(F244:K244)</f>
        <v>1315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315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50</v>
      </c>
      <c r="E247" s="245" t="n">
        <f aca="false">SUM(F247:K247)</f>
        <v>46</v>
      </c>
      <c r="F247" s="244"/>
      <c r="G247" s="244"/>
      <c r="H247" s="244"/>
      <c r="I247" s="244" t="n">
        <v>46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1269</v>
      </c>
      <c r="E252" s="245" t="n">
        <f aca="false">SUM(F252:K252)</f>
        <v>1269</v>
      </c>
      <c r="F252" s="244"/>
      <c r="G252" s="244"/>
      <c r="H252" s="244"/>
      <c r="I252" s="244" t="n">
        <v>1269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3815</v>
      </c>
      <c r="E253" s="223" t="n">
        <f aca="false">SUM(F253:K253)</f>
        <v>3552</v>
      </c>
      <c r="F253" s="223" t="n">
        <f aca="false">F254</f>
        <v>0</v>
      </c>
      <c r="G253" s="223" t="n">
        <f aca="false">G254</f>
        <v>0</v>
      </c>
      <c r="H253" s="223" t="n">
        <f aca="false">H254</f>
        <v>477</v>
      </c>
      <c r="I253" s="223" t="n">
        <f aca="false">I254</f>
        <v>3075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3815</v>
      </c>
      <c r="E254" s="245" t="n">
        <f aca="false">SUM(F254:K254)</f>
        <v>3552</v>
      </c>
      <c r="F254" s="244"/>
      <c r="G254" s="244"/>
      <c r="H254" s="244" t="n">
        <v>477</v>
      </c>
      <c r="I254" s="244" t="n">
        <v>3075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1854</v>
      </c>
      <c r="E255" s="262" t="n">
        <f aca="false">SUM(F255:K255)</f>
        <v>1854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854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1854</v>
      </c>
      <c r="E256" s="245" t="n">
        <f aca="false">SUM(F256:K256)</f>
        <v>1854</v>
      </c>
      <c r="F256" s="244"/>
      <c r="G256" s="244"/>
      <c r="H256" s="244"/>
      <c r="I256" s="244" t="n">
        <v>1854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27668</v>
      </c>
      <c r="E261" s="223" t="n">
        <f aca="false">SUM(F261:K261)</f>
        <v>27219</v>
      </c>
      <c r="F261" s="223" t="n">
        <f aca="false">F262+F270+F276+F289+F297+F300</f>
        <v>207</v>
      </c>
      <c r="G261" s="223" t="n">
        <f aca="false">G262+G270+G276+G289+G297+G300</f>
        <v>0</v>
      </c>
      <c r="H261" s="223" t="n">
        <f aca="false">H262+H270+H276+H289+H297+H300</f>
        <v>2086</v>
      </c>
      <c r="I261" s="223" t="n">
        <f aca="false">I262+I270+I276+I289+I297+I300</f>
        <v>24492</v>
      </c>
      <c r="J261" s="223" t="n">
        <f aca="false">J262+J270+J276+J289+J297+J300</f>
        <v>0</v>
      </c>
      <c r="K261" s="224" t="n">
        <f aca="false">K262+K270+K276+K289+K297+K300</f>
        <v>434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8677</v>
      </c>
      <c r="E262" s="223" t="n">
        <f aca="false">SUM(F262:K262)</f>
        <v>8652</v>
      </c>
      <c r="F262" s="223" t="n">
        <f aca="false">SUM(F263:F269)</f>
        <v>5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8465</v>
      </c>
      <c r="J262" s="223" t="n">
        <f aca="false">SUM(J263:J269)</f>
        <v>0</v>
      </c>
      <c r="K262" s="224" t="n">
        <f aca="false">SUM(K263:K269)</f>
        <v>182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190</v>
      </c>
      <c r="E263" s="245" t="n">
        <f aca="false">SUM(F263:K263)</f>
        <v>182</v>
      </c>
      <c r="F263" s="244" t="n">
        <v>5</v>
      </c>
      <c r="G263" s="244"/>
      <c r="H263" s="244"/>
      <c r="I263" s="244" t="n">
        <v>169</v>
      </c>
      <c r="J263" s="244"/>
      <c r="K263" s="246" t="n">
        <v>8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5885</v>
      </c>
      <c r="E264" s="245" t="n">
        <f aca="false">SUM(F264:K264)</f>
        <v>5873</v>
      </c>
      <c r="F264" s="244"/>
      <c r="G264" s="244"/>
      <c r="H264" s="244"/>
      <c r="I264" s="244" t="n">
        <v>5842</v>
      </c>
      <c r="J264" s="244"/>
      <c r="K264" s="246" t="n">
        <v>31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1165</v>
      </c>
      <c r="E265" s="245" t="n">
        <f aca="false">SUM(F265:K265)</f>
        <v>1164</v>
      </c>
      <c r="F265" s="244"/>
      <c r="G265" s="244"/>
      <c r="H265" s="244"/>
      <c r="I265" s="244" t="n">
        <v>1163</v>
      </c>
      <c r="J265" s="244"/>
      <c r="K265" s="246" t="n">
        <v>1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605</v>
      </c>
      <c r="E266" s="245" t="n">
        <f aca="false">SUM(F266:K266)</f>
        <v>602</v>
      </c>
      <c r="F266" s="244"/>
      <c r="G266" s="244"/>
      <c r="H266" s="244"/>
      <c r="I266" s="244" t="n">
        <v>585</v>
      </c>
      <c r="J266" s="244"/>
      <c r="K266" s="246" t="n">
        <v>17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665</v>
      </c>
      <c r="E267" s="245" t="n">
        <f aca="false">SUM(F267:K267)</f>
        <v>664</v>
      </c>
      <c r="F267" s="244"/>
      <c r="G267" s="244"/>
      <c r="H267" s="244"/>
      <c r="I267" s="244" t="n">
        <v>551</v>
      </c>
      <c r="J267" s="244"/>
      <c r="K267" s="246" t="n">
        <v>113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 t="n">
        <v>167</v>
      </c>
      <c r="E268" s="245" t="n">
        <f aca="false">SUM(F268:K268)</f>
        <v>167</v>
      </c>
      <c r="F268" s="244"/>
      <c r="G268" s="244"/>
      <c r="H268" s="244"/>
      <c r="I268" s="244" t="n">
        <v>155</v>
      </c>
      <c r="J268" s="244"/>
      <c r="K268" s="246" t="n">
        <v>12</v>
      </c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55</v>
      </c>
      <c r="E270" s="223" t="n">
        <f aca="false">SUM(F270:K270)</f>
        <v>52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50</v>
      </c>
      <c r="J270" s="223" t="n">
        <f aca="false">SUM(J271:J275)</f>
        <v>0</v>
      </c>
      <c r="K270" s="224" t="n">
        <f aca="false">SUM(K271:K275)</f>
        <v>2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55</v>
      </c>
      <c r="E271" s="245" t="n">
        <f aca="false">SUM(F271:K271)</f>
        <v>52</v>
      </c>
      <c r="F271" s="244"/>
      <c r="G271" s="244"/>
      <c r="H271" s="244"/>
      <c r="I271" s="244" t="n">
        <v>50</v>
      </c>
      <c r="J271" s="244"/>
      <c r="K271" s="246" t="n">
        <v>2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5811</v>
      </c>
      <c r="E276" s="223" t="n">
        <f aca="false">SUM(F276:K276)</f>
        <v>5474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2086</v>
      </c>
      <c r="I276" s="223" t="n">
        <f aca="false">SUM(I277:I288)</f>
        <v>3182</v>
      </c>
      <c r="J276" s="223" t="n">
        <f aca="false">SUM(J277:J288)</f>
        <v>0</v>
      </c>
      <c r="K276" s="224" t="n">
        <f aca="false">SUM(K277:K288)</f>
        <v>206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1609</v>
      </c>
      <c r="E278" s="245" t="n">
        <f aca="false">SUM(F278:K278)</f>
        <v>1609</v>
      </c>
      <c r="F278" s="244"/>
      <c r="G278" s="244"/>
      <c r="H278" s="244"/>
      <c r="I278" s="244" t="n">
        <v>1609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690</v>
      </c>
      <c r="E279" s="245" t="n">
        <f aca="false">SUM(F279:K279)</f>
        <v>690</v>
      </c>
      <c r="F279" s="244"/>
      <c r="G279" s="244"/>
      <c r="H279" s="244"/>
      <c r="I279" s="244" t="n">
        <v>690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2667</v>
      </c>
      <c r="E281" s="245" t="n">
        <f aca="false">SUM(F281:K281)</f>
        <v>2334</v>
      </c>
      <c r="F281" s="244"/>
      <c r="G281" s="244"/>
      <c r="H281" s="244" t="n">
        <v>2086</v>
      </c>
      <c r="I281" s="244" t="n">
        <v>47</v>
      </c>
      <c r="J281" s="244"/>
      <c r="K281" s="246" t="n">
        <v>201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 t="n">
        <v>805</v>
      </c>
      <c r="E282" s="245" t="n">
        <f aca="false">SUM(F282:K282)</f>
        <v>805</v>
      </c>
      <c r="F282" s="244"/>
      <c r="G282" s="244"/>
      <c r="H282" s="244"/>
      <c r="I282" s="244" t="n">
        <v>805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/>
      <c r="E283" s="245" t="n">
        <f aca="false">SUM(F283:K283)</f>
        <v>0</v>
      </c>
      <c r="F283" s="244"/>
      <c r="G283" s="244"/>
      <c r="H283" s="244"/>
      <c r="I283" s="244"/>
      <c r="J283" s="244"/>
      <c r="K283" s="246"/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40</v>
      </c>
      <c r="E288" s="245" t="n">
        <f aca="false">SUM(F288:K288)</f>
        <v>36</v>
      </c>
      <c r="F288" s="244"/>
      <c r="G288" s="244"/>
      <c r="H288" s="244"/>
      <c r="I288" s="244" t="n">
        <v>31</v>
      </c>
      <c r="J288" s="244"/>
      <c r="K288" s="246" t="n">
        <v>5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360</v>
      </c>
      <c r="E289" s="223" t="n">
        <f aca="false">SUM(F289:K289)</f>
        <v>305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305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300</v>
      </c>
      <c r="E292" s="245" t="n">
        <f aca="false">SUM(F292:K292)</f>
        <v>247</v>
      </c>
      <c r="F292" s="244"/>
      <c r="G292" s="244"/>
      <c r="H292" s="244"/>
      <c r="I292" s="244" t="n">
        <v>247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60</v>
      </c>
      <c r="E296" s="245" t="n">
        <f aca="false">SUM(F296:K296)</f>
        <v>58</v>
      </c>
      <c r="F296" s="244"/>
      <c r="G296" s="244"/>
      <c r="H296" s="244"/>
      <c r="I296" s="244" t="n">
        <v>58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1470</v>
      </c>
      <c r="E297" s="223" t="n">
        <f aca="false">SUM(F297:K297)</f>
        <v>1470</v>
      </c>
      <c r="F297" s="223" t="n">
        <f aca="false">F298+F299</f>
        <v>202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1268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170</v>
      </c>
      <c r="E298" s="245" t="n">
        <f aca="false">SUM(F298:K298)</f>
        <v>170</v>
      </c>
      <c r="F298" s="244"/>
      <c r="G298" s="244"/>
      <c r="H298" s="244"/>
      <c r="I298" s="244" t="n">
        <v>170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1300</v>
      </c>
      <c r="E299" s="245" t="n">
        <f aca="false">SUM(F299:K299)</f>
        <v>1300</v>
      </c>
      <c r="F299" s="244" t="n">
        <v>202</v>
      </c>
      <c r="G299" s="244"/>
      <c r="H299" s="244"/>
      <c r="I299" s="244" t="n">
        <v>1098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11295</v>
      </c>
      <c r="E300" s="223" t="n">
        <f aca="false">SUM(F300:K300)</f>
        <v>11266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1222</v>
      </c>
      <c r="J300" s="223" t="n">
        <f aca="false">SUM(J301:J309)</f>
        <v>0</v>
      </c>
      <c r="K300" s="224" t="n">
        <f aca="false">SUM(K301:K309)</f>
        <v>44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670</v>
      </c>
      <c r="E301" s="245" t="n">
        <f aca="false">SUM(F301:K301)</f>
        <v>670</v>
      </c>
      <c r="F301" s="244"/>
      <c r="G301" s="244"/>
      <c r="H301" s="244"/>
      <c r="I301" s="244" t="n">
        <v>670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150</v>
      </c>
      <c r="E303" s="245" t="n">
        <f aca="false">SUM(F303:K303)</f>
        <v>134</v>
      </c>
      <c r="F303" s="244"/>
      <c r="G303" s="244"/>
      <c r="H303" s="244"/>
      <c r="I303" s="244" t="n">
        <v>134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3175</v>
      </c>
      <c r="E304" s="245" t="n">
        <f aca="false">SUM(F304:K304)</f>
        <v>3175</v>
      </c>
      <c r="F304" s="248"/>
      <c r="G304" s="248"/>
      <c r="H304" s="248"/>
      <c r="I304" s="248" t="n">
        <v>3175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5675</v>
      </c>
      <c r="E307" s="245" t="n">
        <f aca="false">SUM(F307:K307)</f>
        <v>5665</v>
      </c>
      <c r="F307" s="244"/>
      <c r="G307" s="244"/>
      <c r="H307" s="244"/>
      <c r="I307" s="244" t="n">
        <v>5644</v>
      </c>
      <c r="J307" s="244"/>
      <c r="K307" s="246" t="n">
        <v>21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1390</v>
      </c>
      <c r="E308" s="245" t="n">
        <f aca="false">SUM(F308:K308)</f>
        <v>1389</v>
      </c>
      <c r="F308" s="244"/>
      <c r="G308" s="244"/>
      <c r="H308" s="244"/>
      <c r="I308" s="244" t="n">
        <v>1389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235</v>
      </c>
      <c r="E309" s="245" t="n">
        <f aca="false">SUM(F309:K309)</f>
        <v>233</v>
      </c>
      <c r="F309" s="244"/>
      <c r="G309" s="244"/>
      <c r="H309" s="244"/>
      <c r="I309" s="244" t="n">
        <v>210</v>
      </c>
      <c r="J309" s="244"/>
      <c r="K309" s="246" t="n">
        <v>23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200</v>
      </c>
      <c r="E310" s="223" t="n">
        <f aca="false">SUM(F310:K310)</f>
        <v>61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61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200</v>
      </c>
      <c r="E311" s="223" t="n">
        <f aca="false">SUM(F311:K311)</f>
        <v>61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61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 t="n">
        <v>50</v>
      </c>
      <c r="E312" s="245" t="n">
        <f aca="false">SUM(F312:K312)</f>
        <v>6</v>
      </c>
      <c r="F312" s="244"/>
      <c r="G312" s="244"/>
      <c r="H312" s="244"/>
      <c r="I312" s="244"/>
      <c r="J312" s="244"/>
      <c r="K312" s="246" t="n">
        <v>6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 t="n">
        <v>150</v>
      </c>
      <c r="E313" s="245" t="n">
        <f aca="false">SUM(F313:K313)</f>
        <v>55</v>
      </c>
      <c r="F313" s="244"/>
      <c r="G313" s="244"/>
      <c r="H313" s="244"/>
      <c r="I313" s="244"/>
      <c r="J313" s="244"/>
      <c r="K313" s="246" t="n">
        <v>55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20</v>
      </c>
      <c r="E329" s="223" t="n">
        <f aca="false">SUM(F329:K329)</f>
        <v>18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8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20</v>
      </c>
      <c r="E353" s="223" t="n">
        <f aca="false">SUM(F353:K353)</f>
        <v>18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8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20</v>
      </c>
      <c r="E355" s="245" t="n">
        <f aca="false">SUM(F355:K355)</f>
        <v>18</v>
      </c>
      <c r="F355" s="244"/>
      <c r="G355" s="244"/>
      <c r="H355" s="244"/>
      <c r="I355" s="244"/>
      <c r="J355" s="244"/>
      <c r="K355" s="246" t="n">
        <v>18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5121</v>
      </c>
      <c r="E409" s="223" t="n">
        <f aca="false">SUM(F409:K409)</f>
        <v>5084</v>
      </c>
      <c r="F409" s="223" t="n">
        <f aca="false">F410+F413+F417+F419+F422+F428</f>
        <v>6</v>
      </c>
      <c r="G409" s="223" t="n">
        <f aca="false">G410+G413+G417+G419+G422+G428</f>
        <v>0</v>
      </c>
      <c r="H409" s="223" t="n">
        <f aca="false">H410+H413+H417+H419+H422+H428</f>
        <v>4345</v>
      </c>
      <c r="I409" s="223" t="n">
        <f aca="false">I410+I413+I417+I419+I422+I428</f>
        <v>512</v>
      </c>
      <c r="J409" s="223" t="n">
        <f aca="false">J410+J413+J417+J419+J422+J428</f>
        <v>0</v>
      </c>
      <c r="K409" s="224" t="n">
        <f aca="false">K410+K413+K417+K419+K422+K428</f>
        <v>221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323</v>
      </c>
      <c r="E413" s="223" t="n">
        <f aca="false">SUM(F413:K413)</f>
        <v>290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199</v>
      </c>
      <c r="I413" s="223" t="n">
        <f aca="false">SUM(I414:I416)</f>
        <v>42</v>
      </c>
      <c r="J413" s="223" t="n">
        <f aca="false">SUM(J414:J416)</f>
        <v>0</v>
      </c>
      <c r="K413" s="224" t="n">
        <f aca="false">SUM(K414:K416)</f>
        <v>49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33</v>
      </c>
      <c r="E414" s="245" t="n">
        <f aca="false">SUM(F414:K414)</f>
        <v>32</v>
      </c>
      <c r="F414" s="244"/>
      <c r="G414" s="244"/>
      <c r="H414" s="244"/>
      <c r="I414" s="244" t="n">
        <v>27</v>
      </c>
      <c r="J414" s="244"/>
      <c r="K414" s="246" t="n">
        <v>5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290</v>
      </c>
      <c r="E415" s="245" t="n">
        <f aca="false">SUM(F415:K415)</f>
        <v>258</v>
      </c>
      <c r="F415" s="244"/>
      <c r="G415" s="244"/>
      <c r="H415" s="244" t="n">
        <v>199</v>
      </c>
      <c r="I415" s="244" t="n">
        <v>15</v>
      </c>
      <c r="J415" s="244"/>
      <c r="K415" s="246" t="n">
        <v>44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4798</v>
      </c>
      <c r="E417" s="223" t="n">
        <f aca="false">SUM(F417:K417)</f>
        <v>4794</v>
      </c>
      <c r="F417" s="223" t="n">
        <f aca="false">F418</f>
        <v>6</v>
      </c>
      <c r="G417" s="223" t="n">
        <f aca="false">G418</f>
        <v>0</v>
      </c>
      <c r="H417" s="223" t="n">
        <f aca="false">H418</f>
        <v>4146</v>
      </c>
      <c r="I417" s="223" t="n">
        <f aca="false">I418</f>
        <v>470</v>
      </c>
      <c r="J417" s="223" t="n">
        <f aca="false">J418</f>
        <v>0</v>
      </c>
      <c r="K417" s="224" t="n">
        <f aca="false">K418</f>
        <v>172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4798</v>
      </c>
      <c r="E418" s="245" t="n">
        <f aca="false">SUM(F418:K418)</f>
        <v>4794</v>
      </c>
      <c r="F418" s="244" t="n">
        <v>6</v>
      </c>
      <c r="G418" s="244"/>
      <c r="H418" s="244" t="n">
        <v>4146</v>
      </c>
      <c r="I418" s="244" t="n">
        <v>470</v>
      </c>
      <c r="J418" s="244"/>
      <c r="K418" s="246" t="n">
        <v>172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8100</v>
      </c>
      <c r="E430" s="223" t="n">
        <f aca="false">SUM(F430:K430)</f>
        <v>6770</v>
      </c>
      <c r="F430" s="223" t="n">
        <f aca="false">F431+F453+F466+F469+F477</f>
        <v>101</v>
      </c>
      <c r="G430" s="223" t="n">
        <f aca="false">G431+G453+G466+G469+G477</f>
        <v>6669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8100</v>
      </c>
      <c r="E431" s="223" t="n">
        <f aca="false">SUM(F431:K431)</f>
        <v>6770</v>
      </c>
      <c r="F431" s="223" t="n">
        <f aca="false">F432+F437+F447+F449+F451</f>
        <v>101</v>
      </c>
      <c r="G431" s="223" t="n">
        <f aca="false">G432+G437+G447+G449+G451</f>
        <v>6669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3599</v>
      </c>
      <c r="E432" s="223" t="n">
        <f aca="false">SUM(F432:K432)</f>
        <v>2269</v>
      </c>
      <c r="F432" s="223" t="n">
        <f aca="false">SUM(F433:F436)</f>
        <v>0</v>
      </c>
      <c r="G432" s="223" t="n">
        <f aca="false">SUM(G433:G436)</f>
        <v>2269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3599</v>
      </c>
      <c r="E435" s="245" t="n">
        <f aca="false">SUM(F435:K435)</f>
        <v>2269</v>
      </c>
      <c r="F435" s="244"/>
      <c r="G435" s="244" t="n">
        <v>2269</v>
      </c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4501</v>
      </c>
      <c r="E437" s="223" t="n">
        <f aca="false">SUM(F437:K437)</f>
        <v>4501</v>
      </c>
      <c r="F437" s="223" t="n">
        <f aca="false">SUM(F438:F446)</f>
        <v>101</v>
      </c>
      <c r="G437" s="223" t="n">
        <f aca="false">SUM(G438:G446)</f>
        <v>440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101</v>
      </c>
      <c r="E439" s="245" t="n">
        <f aca="false">SUM(F439:K439)</f>
        <v>101</v>
      </c>
      <c r="F439" s="244" t="n">
        <v>101</v>
      </c>
      <c r="G439" s="244"/>
      <c r="H439" s="244"/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4400</v>
      </c>
      <c r="E442" s="245" t="n">
        <f aca="false">SUM(F442:K442)</f>
        <v>4400</v>
      </c>
      <c r="F442" s="244"/>
      <c r="G442" s="244" t="n">
        <v>4400</v>
      </c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168445</v>
      </c>
      <c r="E536" s="253" t="n">
        <f aca="false">SUM(F536:K536)</f>
        <v>166151</v>
      </c>
      <c r="F536" s="253" t="n">
        <f aca="false">F233+F480</f>
        <v>314</v>
      </c>
      <c r="G536" s="253" t="n">
        <f aca="false">G233+G480</f>
        <v>6688</v>
      </c>
      <c r="H536" s="253" t="n">
        <f aca="false">H233+H480</f>
        <v>6908</v>
      </c>
      <c r="I536" s="253" t="n">
        <f aca="false">I233+I480</f>
        <v>150578</v>
      </c>
      <c r="J536" s="253" t="n">
        <f aca="false">J233+J480</f>
        <v>140</v>
      </c>
      <c r="K536" s="254" t="n">
        <f aca="false">K233+K480</f>
        <v>1523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168445</v>
      </c>
      <c r="E544" s="223" t="n">
        <f aca="false">SUM(F544:K544)</f>
        <v>165759</v>
      </c>
      <c r="F544" s="223" t="n">
        <f aca="false">F22</f>
        <v>202</v>
      </c>
      <c r="G544" s="223" t="n">
        <f aca="false">G22</f>
        <v>6688</v>
      </c>
      <c r="H544" s="223" t="n">
        <f aca="false">H22</f>
        <v>6908</v>
      </c>
      <c r="I544" s="223" t="n">
        <f aca="false">I22</f>
        <v>150433</v>
      </c>
      <c r="J544" s="223" t="n">
        <f aca="false">J22</f>
        <v>140</v>
      </c>
      <c r="K544" s="224" t="n">
        <f aca="false">K22</f>
        <v>1388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168445</v>
      </c>
      <c r="E545" s="223" t="n">
        <f aca="false">SUM(F545:K545)</f>
        <v>166151</v>
      </c>
      <c r="F545" s="223" t="n">
        <f aca="false">F233</f>
        <v>314</v>
      </c>
      <c r="G545" s="223" t="n">
        <f aca="false">G233</f>
        <v>6688</v>
      </c>
      <c r="H545" s="223" t="n">
        <f aca="false">H233</f>
        <v>6908</v>
      </c>
      <c r="I545" s="223" t="n">
        <f aca="false">I233</f>
        <v>150578</v>
      </c>
      <c r="J545" s="223" t="n">
        <f aca="false">J233</f>
        <v>140</v>
      </c>
      <c r="K545" s="224" t="n">
        <f aca="false">K233</f>
        <v>1523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0</v>
      </c>
      <c r="E547" s="245" t="n">
        <f aca="false">IF((E545-E544)&gt;0,E545-E544,0)</f>
        <v>392</v>
      </c>
      <c r="F547" s="245" t="n">
        <f aca="false">IF((F545-F544)&gt;0,F545-F544,0)</f>
        <v>112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145</v>
      </c>
      <c r="J547" s="245" t="n">
        <f aca="false">IF((J545-J544)&gt;0,J545-J544,0)</f>
        <v>0</v>
      </c>
      <c r="K547" s="267" t="n">
        <f aca="false">IF((K545-K544)&gt;0,K545-K544,0)</f>
        <v>135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0</v>
      </c>
      <c r="E553" s="253" t="n">
        <f aca="false">IF(E536-E224&gt;0,E536-E224,0)</f>
        <v>392</v>
      </c>
      <c r="F553" s="253" t="n">
        <f aca="false">IF(F536-F224&gt;0,F536-F224,0)</f>
        <v>112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145</v>
      </c>
      <c r="J553" s="253" t="n">
        <f aca="false">IF(J536-J224&gt;0,J536-J224,0)</f>
        <v>0</v>
      </c>
      <c r="K553" s="254" t="n">
        <f aca="false">IF(K536-K224&gt;0,K536-K224,0)</f>
        <v>135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3 КИКИНДА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3003 ДЗ Н  КНЕЖЕВ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787</v>
      </c>
      <c r="E13" s="298" t="n">
        <f aca="false">SUM(E14:E18)</f>
        <v>46</v>
      </c>
      <c r="F13" s="299" t="n">
        <f aca="false">SUM(F14:F18)</f>
        <v>741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787</v>
      </c>
      <c r="E14" s="305" t="n">
        <v>46</v>
      </c>
      <c r="F14" s="306" t="n">
        <v>741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1638</v>
      </c>
      <c r="E28" s="310" t="n">
        <v>1010</v>
      </c>
      <c r="F28" s="311" t="n">
        <v>628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169</v>
      </c>
      <c r="E30" s="314"/>
      <c r="F30" s="311" t="n">
        <v>169</v>
      </c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3247</v>
      </c>
      <c r="E31" s="315" t="n">
        <f aca="false">SUM(E32:E36)</f>
        <v>516</v>
      </c>
      <c r="F31" s="316" t="n">
        <f aca="false">SUM(F32:F36)</f>
        <v>2731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200</v>
      </c>
      <c r="E32" s="305" t="n">
        <v>82</v>
      </c>
      <c r="F32" s="308" t="n">
        <v>118</v>
      </c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1355</v>
      </c>
      <c r="E33" s="305" t="n">
        <v>369</v>
      </c>
      <c r="F33" s="308" t="n">
        <v>986</v>
      </c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1199</v>
      </c>
      <c r="E35" s="317"/>
      <c r="F35" s="308" t="n">
        <v>1199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493</v>
      </c>
      <c r="E36" s="317" t="n">
        <v>65</v>
      </c>
      <c r="F36" s="308" t="n">
        <v>428</v>
      </c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106</v>
      </c>
      <c r="E37" s="315" t="n">
        <f aca="false">SUM(E38:E40)</f>
        <v>0</v>
      </c>
      <c r="F37" s="316" t="n">
        <f aca="false">SUM(F38:F40)</f>
        <v>106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46</v>
      </c>
      <c r="E38" s="317"/>
      <c r="F38" s="308" t="n">
        <v>46</v>
      </c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60</v>
      </c>
      <c r="E40" s="317"/>
      <c r="F40" s="308" t="n">
        <v>60</v>
      </c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1887</v>
      </c>
      <c r="E41" s="314" t="n">
        <v>1478</v>
      </c>
      <c r="F41" s="311" t="n">
        <v>409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7834</v>
      </c>
      <c r="E42" s="322" t="n">
        <f aca="false">+E10+E13+E19+E20+E28+E29+E30+E31+E37+E41</f>
        <v>3050</v>
      </c>
      <c r="F42" s="323" t="n">
        <f aca="false">+F10+F13+F19+F20+F28+F29+F30+F31+F37+F41</f>
        <v>4784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3 КИКИНДА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3003 ДЗ Н  КНЕЖЕВ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9727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9283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 t="n">
        <v>9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435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7</v>
      </c>
      <c r="E27" s="369" t="n">
        <v>69</v>
      </c>
      <c r="F27" s="370" t="n">
        <f aca="false">SUM(D27:E27)</f>
        <v>76</v>
      </c>
      <c r="G27" s="371" t="n">
        <v>74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10</v>
      </c>
      <c r="E28" s="374" t="n">
        <v>66</v>
      </c>
      <c r="F28" s="375" t="n">
        <f aca="false">SUM(D28:E28)</f>
        <v>76</v>
      </c>
      <c r="G28" s="376" t="n">
        <v>75</v>
      </c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3 КИКИНДА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3003 ДЗ Н  КНЕЖЕВАЦ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1612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/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1612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1612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/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1612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609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609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/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/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/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/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/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/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/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/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/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 t="n">
        <v>497</v>
      </c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506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/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/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/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om zdravlja</dc:creator>
  <dc:description/>
  <dc:language>en-US</dc:language>
  <cp:lastModifiedBy>Dom zdravlja</cp:lastModifiedBy>
  <cp:lastPrinted>2023-03-02T08:07:07Z</cp:lastPrinted>
  <dcterms:modified xsi:type="dcterms:W3CDTF">2023-03-14T08:09:30Z</dcterms:modified>
  <cp:revision>0</cp:revision>
  <dc:subject/>
  <dc:title/>
</cp:coreProperties>
</file>